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 2013" sheetId="1" state="visible" r:id="rId2"/>
    <sheet name="реестр 2014" sheetId="2" state="visible" r:id="rId3"/>
  </sheets>
  <definedNames>
    <definedName function="false" hidden="false" localSheetId="0" name="_xlnm.Print_Area" vbProcedure="false">'реестр 2013'!$A$1:$E$16</definedName>
    <definedName function="false" hidden="false" localSheetId="1" name="_xlnm.Print_Area" vbProcedure="false">'реестр 2014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 Сведения об исполнении  действующих муниципальных целевых программах в 2013 году. </t>
  </si>
  <si>
    <t xml:space="preserve">№п/п</t>
  </si>
  <si>
    <t xml:space="preserve">Наименование программ </t>
  </si>
  <si>
    <t xml:space="preserve"> Правовой акт, которым утверждена программа</t>
  </si>
  <si>
    <t xml:space="preserve">Предусмотрено в целевой программе на 2014 год</t>
  </si>
  <si>
    <t xml:space="preserve">Исполнено в 2014 году</t>
  </si>
  <si>
    <t xml:space="preserve">МЦП «Ращработка правил землепользования и застройки Новоминского сельского поселения Каневского района»</t>
  </si>
  <si>
    <t xml:space="preserve">Постановление № 156 от 13.09.2013</t>
  </si>
  <si>
    <t xml:space="preserve">МЦП «Содействие учрежденияультуры и спорта и развитие массового спорта на территории Новоминского сельского поселения Каневского района»</t>
  </si>
  <si>
    <t xml:space="preserve">Постановление № 157 от 13.09.2013</t>
  </si>
  <si>
    <t xml:space="preserve">МЦП «Кадровое обеспечение сферы культуры Новоминского сельского поселения на 2013 год»</t>
  </si>
  <si>
    <t xml:space="preserve">Постановление № 87 от 25.05.2013</t>
  </si>
  <si>
    <t xml:space="preserve">МЦП «О предотвращении заболеваемости животных в личных подсобных хозяйствах и их вакцинация  в Новоминском сельском поселении на 2013 год»</t>
  </si>
  <si>
    <t xml:space="preserve">Постановление № 94 от 26.06.2013</t>
  </si>
  <si>
    <t xml:space="preserve">МЦП «Капитальный ремонт и ремонт автомобильных дорог местного значения  Новоминского сельского поселения Каневского района Краснодарского края на 2013 год»</t>
  </si>
  <si>
    <t xml:space="preserve">Постановление № 134 от 23.08.2013</t>
  </si>
  <si>
    <t xml:space="preserve">МЦП «Газификация переулка Рабочего на территории Новоминского сельского поселения Каневского района на 2013 год»</t>
  </si>
  <si>
    <t xml:space="preserve">Постановление № 155 от 13.09.2013</t>
  </si>
  <si>
    <t xml:space="preserve">МЦП «Развитие систем наружного освещения на территории Новоминского сельского поселения Каневского района Краснодарского края на 2013 год»</t>
  </si>
  <si>
    <t xml:space="preserve">Постановление № 135 от 23.08.2013</t>
  </si>
  <si>
    <t xml:space="preserve">МЦП «О праздновании Дня Победы в Новоминском сельском поселении в 2013 году»</t>
  </si>
  <si>
    <t xml:space="preserve">Постановление № 56 от 23.04.2013</t>
  </si>
  <si>
    <t xml:space="preserve">МЦП «Организация транспортного обслуживания населения Новоминского сельского поселения Каневского района»</t>
  </si>
  <si>
    <t xml:space="preserve">Постановление № 14 от 28.01.2013</t>
  </si>
  <si>
    <t xml:space="preserve">Итого:</t>
  </si>
  <si>
    <t xml:space="preserve"> Сведения об исполнении  действующих муниципальных целевых программах в 2014 году. </t>
  </si>
  <si>
    <t xml:space="preserve">МЦП «Развитие материально-технической базы муниципального бюджетного учреждения культуры «Библиотечная система муниципального образования Новоминское сельское поселение» на 2014 год»</t>
  </si>
  <si>
    <t xml:space="preserve">Постановление № 95 от 07.08.2014</t>
  </si>
  <si>
    <t xml:space="preserve">МЦП «Развитие физической культуры и спорта на территории Новоминского сельского поселения Каневского района в 2014 году»</t>
  </si>
  <si>
    <t xml:space="preserve">Постановление № 52 от 25.04.2014</t>
  </si>
  <si>
    <t xml:space="preserve">МЦП «Кадровое обеспечение сферы культуры Новоминского сельского поселения на 2014 год»</t>
  </si>
  <si>
    <t xml:space="preserve">Постановление № 37 от 24.03.2014</t>
  </si>
  <si>
    <t xml:space="preserve">МЦП «О предотвращении заболеваемости животных в личных подсобных хозяйствах и их вакцинация  в Новоминском сельском поселении на 2014 год»</t>
  </si>
  <si>
    <t xml:space="preserve">Постановление № 36 от 24.03.2014</t>
  </si>
  <si>
    <t xml:space="preserve">МЦП «Капитальный ремонт и ремонт автомобильных дорог местного значения в Новоминском сельском поселении Каневского района в 2014 году»</t>
  </si>
  <si>
    <t xml:space="preserve">Постановление № 102 от 23.08.2014</t>
  </si>
  <si>
    <t xml:space="preserve">Постановление № 105 от 28.08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7" activeCellId="0" sqref="A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5.56"/>
    <col collapsed="false" customWidth="true" hidden="false" outlineLevel="0" max="3" min="3" style="0" width="45.13"/>
    <col collapsed="false" customWidth="true" hidden="false" outlineLevel="0" max="4" min="4" style="0" width="21.42"/>
    <col collapsed="false" customWidth="true" hidden="false" outlineLevel="0" max="5" min="5" style="0" width="15.85"/>
    <col collapsed="false" customWidth="true" hidden="false" outlineLevel="0" max="6" min="6" style="0" width="16.42"/>
  </cols>
  <sheetData>
    <row r="1" customFormat="false" ht="15.75" hidden="false" customHeight="false" outlineLevel="0" collapsed="false">
      <c r="D1" s="1"/>
    </row>
    <row r="2" customFormat="false" ht="33.75" hidden="false" customHeight="true" outlineLevel="0" collapsed="false">
      <c r="B2" s="2" t="s">
        <v>0</v>
      </c>
      <c r="C2" s="2"/>
      <c r="D2" s="2"/>
      <c r="E2" s="2"/>
      <c r="F2" s="2"/>
    </row>
    <row r="4" customFormat="false" ht="32.2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/>
    </row>
    <row r="5" customFormat="false" ht="15.75" hidden="false" customHeight="true" outlineLevel="0" collapsed="false">
      <c r="A5" s="3"/>
      <c r="B5" s="4"/>
      <c r="C5" s="5"/>
      <c r="D5" s="6"/>
      <c r="E5" s="7"/>
      <c r="F5" s="8"/>
    </row>
    <row r="6" customFormat="false" ht="12.75" hidden="false" customHeight="true" outlineLevel="0" collapsed="false">
      <c r="A6" s="3"/>
      <c r="B6" s="4"/>
      <c r="C6" s="5"/>
      <c r="D6" s="6"/>
      <c r="E6" s="7"/>
      <c r="F6" s="8"/>
    </row>
    <row r="7" s="15" customFormat="true" ht="56.25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49238</v>
      </c>
      <c r="E7" s="13" t="n">
        <v>49238</v>
      </c>
      <c r="F7" s="14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5" customFormat="true" ht="75" hidden="false" customHeight="false" outlineLevel="0" collapsed="false">
      <c r="A8" s="9" t="n">
        <v>2</v>
      </c>
      <c r="B8" s="17" t="s">
        <v>8</v>
      </c>
      <c r="C8" s="18" t="s">
        <v>9</v>
      </c>
      <c r="D8" s="19" t="n">
        <v>10300</v>
      </c>
      <c r="E8" s="20" t="n">
        <v>10300</v>
      </c>
      <c r="F8" s="14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5" customFormat="true" ht="37.5" hidden="false" customHeight="false" outlineLevel="0" collapsed="false">
      <c r="A9" s="9" t="n">
        <v>3</v>
      </c>
      <c r="B9" s="21" t="s">
        <v>10</v>
      </c>
      <c r="C9" s="22" t="s">
        <v>11</v>
      </c>
      <c r="D9" s="23" t="n">
        <v>233544</v>
      </c>
      <c r="E9" s="13" t="n">
        <v>233544</v>
      </c>
      <c r="F9" s="14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5" customFormat="true" ht="60" hidden="false" customHeight="true" outlineLevel="0" collapsed="false">
      <c r="A10" s="9" t="n">
        <v>4</v>
      </c>
      <c r="B10" s="10" t="s">
        <v>12</v>
      </c>
      <c r="C10" s="11" t="s">
        <v>13</v>
      </c>
      <c r="D10" s="19" t="n">
        <v>8900</v>
      </c>
      <c r="E10" s="13" t="n">
        <v>8895</v>
      </c>
      <c r="F10" s="14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5" customFormat="true" ht="62.25" hidden="false" customHeight="true" outlineLevel="0" collapsed="false">
      <c r="A11" s="9" t="n">
        <v>5</v>
      </c>
      <c r="B11" s="24" t="s">
        <v>14</v>
      </c>
      <c r="C11" s="11" t="s">
        <v>15</v>
      </c>
      <c r="D11" s="19" t="n">
        <v>1050000</v>
      </c>
      <c r="E11" s="13" t="n">
        <v>1049664</v>
      </c>
      <c r="F11" s="14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5" customFormat="true" ht="62.25" hidden="false" customHeight="true" outlineLevel="0" collapsed="false">
      <c r="A12" s="9" t="n">
        <v>6</v>
      </c>
      <c r="B12" s="24" t="s">
        <v>16</v>
      </c>
      <c r="C12" s="11" t="s">
        <v>17</v>
      </c>
      <c r="D12" s="19" t="n">
        <v>24393</v>
      </c>
      <c r="E12" s="13" t="n">
        <v>24392.28</v>
      </c>
      <c r="F12" s="14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5" customFormat="true" ht="62.25" hidden="false" customHeight="true" outlineLevel="0" collapsed="false">
      <c r="A13" s="9" t="n">
        <v>7</v>
      </c>
      <c r="B13" s="24" t="s">
        <v>18</v>
      </c>
      <c r="C13" s="11" t="s">
        <v>19</v>
      </c>
      <c r="D13" s="19" t="n">
        <v>200956</v>
      </c>
      <c r="E13" s="13" t="n">
        <v>200956</v>
      </c>
      <c r="F13" s="14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5" customFormat="true" ht="62.25" hidden="false" customHeight="true" outlineLevel="0" collapsed="false">
      <c r="A14" s="9" t="n">
        <v>8</v>
      </c>
      <c r="B14" s="24" t="s">
        <v>20</v>
      </c>
      <c r="C14" s="11" t="s">
        <v>21</v>
      </c>
      <c r="D14" s="19" t="n">
        <v>31000</v>
      </c>
      <c r="E14" s="13" t="n">
        <v>30999.49</v>
      </c>
      <c r="F14" s="14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15" customFormat="true" ht="93" hidden="false" customHeight="true" outlineLevel="0" collapsed="false">
      <c r="A15" s="9" t="n">
        <v>9</v>
      </c>
      <c r="B15" s="10" t="s">
        <v>22</v>
      </c>
      <c r="C15" s="11" t="s">
        <v>23</v>
      </c>
      <c r="D15" s="25" t="n">
        <v>206400</v>
      </c>
      <c r="E15" s="20" t="n">
        <v>206398.56</v>
      </c>
      <c r="F15" s="14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8.75" hidden="false" customHeight="false" outlineLevel="0" collapsed="false">
      <c r="A16" s="26"/>
      <c r="B16" s="27" t="s">
        <v>24</v>
      </c>
      <c r="C16" s="28"/>
      <c r="D16" s="29" t="n">
        <f aca="false">D15+D11+D10+D9+D8+D7</f>
        <v>1558382</v>
      </c>
      <c r="E16" s="29" t="n">
        <f aca="false">E15+E11+E10+E9+E8+E7</f>
        <v>1558039.56</v>
      </c>
      <c r="F16" s="30"/>
    </row>
    <row r="17" customFormat="false" ht="34.5" hidden="false" customHeight="true" outlineLevel="0" collapsed="false">
      <c r="A17" s="31"/>
      <c r="B17" s="31"/>
      <c r="C17" s="31"/>
      <c r="D17" s="31"/>
    </row>
    <row r="22" customFormat="false" ht="18.75" hidden="false" customHeight="false" outlineLevel="0" collapsed="false">
      <c r="J22" s="32"/>
    </row>
    <row r="23" customFormat="false" ht="18.75" hidden="false" customHeight="false" outlineLevel="0" collapsed="false">
      <c r="J23" s="32"/>
    </row>
  </sheetData>
  <mergeCells count="8">
    <mergeCell ref="B2:F2"/>
    <mergeCell ref="A4:A6"/>
    <mergeCell ref="B4:B6"/>
    <mergeCell ref="C4:C6"/>
    <mergeCell ref="D4:D6"/>
    <mergeCell ref="E4:E6"/>
    <mergeCell ref="F5:F6"/>
    <mergeCell ref="A17:D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5.56"/>
    <col collapsed="false" customWidth="true" hidden="false" outlineLevel="0" max="3" min="3" style="0" width="45.13"/>
    <col collapsed="false" customWidth="true" hidden="false" outlineLevel="0" max="4" min="4" style="0" width="21.42"/>
    <col collapsed="false" customWidth="true" hidden="false" outlineLevel="0" max="5" min="5" style="0" width="15.85"/>
    <col collapsed="false" customWidth="false" hidden="true" outlineLevel="0" max="6" min="6" style="0" width="9.06"/>
  </cols>
  <sheetData>
    <row r="1" customFormat="false" ht="15.75" hidden="false" customHeight="false" outlineLevel="0" collapsed="false">
      <c r="D1" s="1"/>
    </row>
    <row r="2" customFormat="false" ht="33.75" hidden="false" customHeight="true" outlineLevel="0" collapsed="false">
      <c r="B2" s="2" t="s">
        <v>25</v>
      </c>
      <c r="C2" s="2"/>
      <c r="D2" s="2"/>
      <c r="E2" s="2"/>
      <c r="F2" s="2"/>
    </row>
    <row r="4" customFormat="false" ht="32.2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/>
    </row>
    <row r="5" customFormat="false" ht="15.75" hidden="false" customHeight="true" outlineLevel="0" collapsed="false">
      <c r="A5" s="3"/>
      <c r="B5" s="4"/>
      <c r="C5" s="5"/>
      <c r="D5" s="6"/>
      <c r="E5" s="7"/>
      <c r="F5" s="8"/>
    </row>
    <row r="6" customFormat="false" ht="12.75" hidden="false" customHeight="true" outlineLevel="0" collapsed="false">
      <c r="A6" s="3"/>
      <c r="B6" s="4"/>
      <c r="C6" s="5"/>
      <c r="D6" s="6"/>
      <c r="E6" s="7"/>
      <c r="F6" s="8"/>
    </row>
    <row r="7" s="15" customFormat="true" ht="93.75" hidden="false" customHeight="false" outlineLevel="0" collapsed="false">
      <c r="A7" s="9" t="n">
        <v>1</v>
      </c>
      <c r="B7" s="10" t="s">
        <v>26</v>
      </c>
      <c r="C7" s="11" t="s">
        <v>27</v>
      </c>
      <c r="D7" s="12" t="n">
        <v>66000</v>
      </c>
      <c r="E7" s="13" t="n">
        <v>66000</v>
      </c>
      <c r="F7" s="14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5" customFormat="true" ht="56.25" hidden="false" customHeight="false" outlineLevel="0" collapsed="false">
      <c r="A8" s="9" t="n">
        <v>2</v>
      </c>
      <c r="B8" s="17" t="s">
        <v>28</v>
      </c>
      <c r="C8" s="18" t="s">
        <v>29</v>
      </c>
      <c r="D8" s="19" t="n">
        <v>17300</v>
      </c>
      <c r="E8" s="20" t="n">
        <v>17300</v>
      </c>
      <c r="F8" s="14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5" customFormat="true" ht="37.5" hidden="false" customHeight="false" outlineLevel="0" collapsed="false">
      <c r="A9" s="9" t="n">
        <v>3</v>
      </c>
      <c r="B9" s="21" t="s">
        <v>30</v>
      </c>
      <c r="C9" s="22" t="s">
        <v>31</v>
      </c>
      <c r="D9" s="23" t="n">
        <v>209400</v>
      </c>
      <c r="E9" s="13" t="n">
        <v>209400</v>
      </c>
      <c r="F9" s="14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5" customFormat="true" ht="60" hidden="false" customHeight="true" outlineLevel="0" collapsed="false">
      <c r="A10" s="9" t="n">
        <v>4</v>
      </c>
      <c r="B10" s="10" t="s">
        <v>32</v>
      </c>
      <c r="C10" s="11" t="s">
        <v>33</v>
      </c>
      <c r="D10" s="19" t="n">
        <v>8900</v>
      </c>
      <c r="E10" s="13" t="n">
        <v>8895</v>
      </c>
      <c r="F10" s="14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5" customFormat="true" ht="62.25" hidden="false" customHeight="true" outlineLevel="0" collapsed="false">
      <c r="A11" s="9" t="n">
        <v>5</v>
      </c>
      <c r="B11" s="24" t="s">
        <v>34</v>
      </c>
      <c r="C11" s="11" t="s">
        <v>35</v>
      </c>
      <c r="D11" s="19" t="n">
        <v>1050000</v>
      </c>
      <c r="E11" s="13" t="n">
        <v>1049664</v>
      </c>
      <c r="F11" s="14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5" customFormat="true" ht="93" hidden="false" customHeight="true" outlineLevel="0" collapsed="false">
      <c r="A12" s="9" t="n">
        <v>6</v>
      </c>
      <c r="B12" s="10" t="s">
        <v>22</v>
      </c>
      <c r="C12" s="11" t="s">
        <v>36</v>
      </c>
      <c r="D12" s="25" t="n">
        <v>162600</v>
      </c>
      <c r="E12" s="20" t="n">
        <v>162552.84</v>
      </c>
      <c r="F12" s="14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8.75" hidden="false" customHeight="false" outlineLevel="0" collapsed="false">
      <c r="A13" s="26"/>
      <c r="B13" s="27" t="s">
        <v>24</v>
      </c>
      <c r="C13" s="28"/>
      <c r="D13" s="29" t="n">
        <f aca="false">D12+D11+D10+D9+D8+D7</f>
        <v>1514200</v>
      </c>
      <c r="E13" s="29" t="n">
        <f aca="false">E12+E11+E10+E9+E8+E7</f>
        <v>1513811.84</v>
      </c>
      <c r="F13" s="30"/>
    </row>
    <row r="14" customFormat="false" ht="34.5" hidden="false" customHeight="true" outlineLevel="0" collapsed="false">
      <c r="A14" s="31"/>
      <c r="B14" s="31"/>
      <c r="C14" s="31"/>
      <c r="D14" s="31"/>
    </row>
    <row r="19" customFormat="false" ht="18.75" hidden="false" customHeight="false" outlineLevel="0" collapsed="false">
      <c r="J19" s="32"/>
    </row>
    <row r="20" customFormat="false" ht="18.75" hidden="false" customHeight="false" outlineLevel="0" collapsed="false">
      <c r="J20" s="32"/>
    </row>
  </sheetData>
  <mergeCells count="8">
    <mergeCell ref="B2:F2"/>
    <mergeCell ref="A4:A6"/>
    <mergeCell ref="B4:B6"/>
    <mergeCell ref="C4:C6"/>
    <mergeCell ref="D4:D6"/>
    <mergeCell ref="E4:E6"/>
    <mergeCell ref="F5:F6"/>
    <mergeCell ref="A14:D14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5-20T11:35:32Z</cp:lastPrinted>
  <dcterms:modified xsi:type="dcterms:W3CDTF">2015-05-20T11:35:39Z</dcterms:modified>
  <cp:revision>0</cp:revision>
  <dc:subject/>
  <dc:title/>
</cp:coreProperties>
</file>