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 план" sheetId="1" state="visible" r:id="rId2"/>
  </sheets>
  <definedNames>
    <definedName function="false" hidden="false" localSheetId="0" name="_xlnm.Print_Area" vbProcedure="false">'2025 год план'!$A$1:$H$156</definedName>
    <definedName function="false" hidden="false" localSheetId="0" name="_xlnm.Print_Titles" vbProcedure="false">'2025 год план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ПРИЛОЖЕНИЕ</t>
  </si>
  <si>
    <t xml:space="preserve">к решению Совета Новоминского поселения</t>
  </si>
  <si>
    <t xml:space="preserve">Каневского района</t>
  </si>
  <si>
    <t xml:space="preserve">                </t>
  </si>
  <si>
    <t xml:space="preserve">от  24.09 2024</t>
  </si>
  <si>
    <t xml:space="preserve"> № 7 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огноз социально-экономического развития Новоминского сельского поселения Каневского района на 2025-2027 годы</t>
    </r>
  </si>
  <si>
    <t xml:space="preserve">Показатель, единица измерения</t>
  </si>
  <si>
    <t xml:space="preserve">2024 г. в % к 2023 г.</t>
  </si>
  <si>
    <t xml:space="preserve">2025г. в % к 2024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х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Колбасные изделия, тыс.тонн</t>
  </si>
  <si>
    <t xml:space="preserve">Консервы овощные, млн.усл.банок</t>
  </si>
  <si>
    <t xml:space="preserve">Мука, тыс.тонн</t>
  </si>
  <si>
    <t xml:space="preserve">Макаронные изделия, тонн</t>
  </si>
  <si>
    <t xml:space="preserve">Хлеб и хлебобулочные изделия, тонн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r>
      <rPr>
        <sz val="11"/>
        <color rgb="FF000000"/>
        <rFont val="Times New Roman"/>
        <family val="1"/>
        <charset val="204"/>
      </rPr>
      <t xml:space="preserve">Численность поголовья сельскохозяйственных животных 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Начальник финансово-экономического отдела</t>
  </si>
  <si>
    <t xml:space="preserve">Ю.В.Боров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8.99"/>
    <col collapsed="false" customWidth="true" hidden="false" outlineLevel="0" max="3" min="3" style="2" width="8.33"/>
    <col collapsed="false" customWidth="true" hidden="false" outlineLevel="0" max="4" min="4" style="2" width="9.43"/>
    <col collapsed="false" customWidth="true" hidden="false" outlineLevel="0" max="5" min="5" style="2" width="8.87"/>
    <col collapsed="false" customWidth="true" hidden="false" outlineLevel="0" max="6" min="6" style="2" width="9.66"/>
    <col collapsed="false" customWidth="false" hidden="false" outlineLevel="0" max="257" min="7" style="3" width="9.1"/>
  </cols>
  <sheetData>
    <row r="1" customFormat="false" ht="18" hidden="false" customHeight="false" outlineLevel="0" collapsed="false">
      <c r="G1" s="4"/>
      <c r="H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4"/>
      <c r="H2" s="4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" t="s">
        <v>3</v>
      </c>
      <c r="B5" s="7"/>
      <c r="C5" s="7"/>
      <c r="D5" s="7"/>
      <c r="E5" s="7" t="s">
        <v>4</v>
      </c>
      <c r="F5" s="7" t="s">
        <v>5</v>
      </c>
    </row>
    <row r="6" customFormat="false" ht="15.6" hidden="false" customHeight="false" outlineLevel="0" collapsed="false">
      <c r="A6" s="8"/>
      <c r="B6" s="8"/>
      <c r="C6" s="8"/>
      <c r="D6" s="8"/>
      <c r="E6" s="8"/>
      <c r="F6" s="8"/>
    </row>
    <row r="7" customFormat="false" ht="33" hidden="false" customHeight="true" outlineLevel="0" collapsed="false">
      <c r="A7" s="9" t="s">
        <v>6</v>
      </c>
      <c r="B7" s="9"/>
      <c r="C7" s="9"/>
      <c r="D7" s="9"/>
      <c r="E7" s="9"/>
      <c r="F7" s="9"/>
    </row>
    <row r="9" customFormat="false" ht="13.2" hidden="false" customHeight="true" outlineLevel="0" collapsed="false">
      <c r="A9" s="10" t="s">
        <v>7</v>
      </c>
      <c r="B9" s="11" t="n">
        <v>2023</v>
      </c>
      <c r="C9" s="12" t="n">
        <v>2024</v>
      </c>
      <c r="D9" s="13" t="s">
        <v>8</v>
      </c>
      <c r="E9" s="14" t="n">
        <v>2025</v>
      </c>
      <c r="F9" s="15" t="s">
        <v>9</v>
      </c>
      <c r="G9" s="16" t="n">
        <v>2026</v>
      </c>
      <c r="H9" s="16" t="n">
        <v>2027</v>
      </c>
    </row>
    <row r="10" customFormat="false" ht="24" hidden="false" customHeight="true" outlineLevel="0" collapsed="false">
      <c r="A10" s="10"/>
      <c r="B10" s="11" t="s">
        <v>10</v>
      </c>
      <c r="C10" s="11" t="s">
        <v>11</v>
      </c>
      <c r="D10" s="13"/>
      <c r="E10" s="12" t="s">
        <v>12</v>
      </c>
      <c r="F10" s="15"/>
      <c r="G10" s="17" t="s">
        <v>12</v>
      </c>
      <c r="H10" s="17" t="s">
        <v>12</v>
      </c>
    </row>
    <row r="11" customFormat="false" ht="27.75" hidden="false" customHeight="true" outlineLevel="0" collapsed="false">
      <c r="A11" s="18" t="s">
        <v>13</v>
      </c>
      <c r="B11" s="19" t="n">
        <v>12.47</v>
      </c>
      <c r="C11" s="19" t="n">
        <v>12.47</v>
      </c>
      <c r="D11" s="20" t="n">
        <f aca="false">C11/B11*100</f>
        <v>100</v>
      </c>
      <c r="E11" s="19" t="n">
        <v>12.47</v>
      </c>
      <c r="F11" s="21" t="n">
        <f aca="false">E11/C11*100</f>
        <v>100</v>
      </c>
      <c r="G11" s="19" t="n">
        <v>12.47</v>
      </c>
      <c r="H11" s="19" t="n">
        <v>12.47</v>
      </c>
    </row>
    <row r="12" customFormat="false" ht="13.8" hidden="false" customHeight="false" outlineLevel="0" collapsed="false">
      <c r="A12" s="22" t="s">
        <v>14</v>
      </c>
      <c r="B12" s="19" t="n">
        <v>8.17</v>
      </c>
      <c r="C12" s="19" t="n">
        <v>9.14</v>
      </c>
      <c r="D12" s="20" t="n">
        <f aca="false">C12/B12*100</f>
        <v>111.87270501836</v>
      </c>
      <c r="E12" s="19" t="n">
        <v>9.45</v>
      </c>
      <c r="F12" s="21" t="n">
        <f aca="false">E12/C12*100</f>
        <v>103.391684901532</v>
      </c>
      <c r="G12" s="19" t="n">
        <v>9.45</v>
      </c>
      <c r="H12" s="19" t="n">
        <v>9.45</v>
      </c>
    </row>
    <row r="13" customFormat="false" ht="13.8" hidden="false" customHeight="false" outlineLevel="0" collapsed="false">
      <c r="A13" s="22" t="s">
        <v>15</v>
      </c>
      <c r="B13" s="19" t="n">
        <v>9.5</v>
      </c>
      <c r="C13" s="19" t="n">
        <v>9.5</v>
      </c>
      <c r="D13" s="20" t="n">
        <f aca="false">C13/B13*100</f>
        <v>100</v>
      </c>
      <c r="E13" s="19" t="n">
        <v>9.5</v>
      </c>
      <c r="F13" s="21" t="n">
        <f aca="false">E13/C13*100</f>
        <v>100</v>
      </c>
      <c r="G13" s="19" t="n">
        <v>9.5</v>
      </c>
      <c r="H13" s="19" t="n">
        <v>9.5</v>
      </c>
    </row>
    <row r="14" customFormat="false" ht="13.8" hidden="false" customHeight="false" outlineLevel="0" collapsed="false">
      <c r="A14" s="22" t="s">
        <v>16</v>
      </c>
      <c r="B14" s="19" t="n">
        <v>5.15</v>
      </c>
      <c r="C14" s="19" t="n">
        <v>5.16</v>
      </c>
      <c r="D14" s="20" t="n">
        <f aca="false">C14/B14*100</f>
        <v>100.194174757282</v>
      </c>
      <c r="E14" s="19" t="n">
        <v>5.18</v>
      </c>
      <c r="F14" s="21" t="n">
        <f aca="false">E14/C14*100</f>
        <v>100.387596899225</v>
      </c>
      <c r="G14" s="19" t="n">
        <v>5.18</v>
      </c>
      <c r="H14" s="19" t="n">
        <v>5.18</v>
      </c>
    </row>
    <row r="15" customFormat="false" ht="28.5" hidden="false" customHeight="true" outlineLevel="0" collapsed="false">
      <c r="A15" s="23" t="s">
        <v>17</v>
      </c>
      <c r="B15" s="19" t="n">
        <v>22.8</v>
      </c>
      <c r="C15" s="19" t="n">
        <v>23.1</v>
      </c>
      <c r="D15" s="20" t="n">
        <f aca="false">C15/B15*100</f>
        <v>101.315789473684</v>
      </c>
      <c r="E15" s="19" t="n">
        <v>25.6</v>
      </c>
      <c r="F15" s="21" t="n">
        <f aca="false">E15/C15*100</f>
        <v>110.822510822511</v>
      </c>
      <c r="G15" s="19" t="n">
        <v>25.6</v>
      </c>
      <c r="H15" s="19" t="n">
        <v>25.6</v>
      </c>
    </row>
    <row r="16" customFormat="false" ht="28.5" hidden="false" customHeight="true" outlineLevel="0" collapsed="false">
      <c r="A16" s="23" t="s">
        <v>18</v>
      </c>
      <c r="B16" s="19" t="n">
        <v>4.11</v>
      </c>
      <c r="C16" s="19" t="n">
        <v>4.15</v>
      </c>
      <c r="D16" s="20" t="n">
        <f aca="false">C16/B16*100</f>
        <v>100.973236009732</v>
      </c>
      <c r="E16" s="19" t="n">
        <v>4.25</v>
      </c>
      <c r="F16" s="21" t="n">
        <f aca="false">E16/C16*100</f>
        <v>102.409638554217</v>
      </c>
      <c r="G16" s="19" t="n">
        <v>4.25</v>
      </c>
      <c r="H16" s="19" t="n">
        <v>4.25</v>
      </c>
    </row>
    <row r="17" customFormat="false" ht="28.5" hidden="false" customHeight="true" outlineLevel="0" collapsed="false">
      <c r="A17" s="24" t="s">
        <v>19</v>
      </c>
      <c r="B17" s="25" t="n">
        <v>27.1</v>
      </c>
      <c r="C17" s="25" t="n">
        <v>29.3</v>
      </c>
      <c r="D17" s="20" t="n">
        <f aca="false">C17/B17*100</f>
        <v>108.118081180812</v>
      </c>
      <c r="E17" s="25" t="n">
        <v>30.9</v>
      </c>
      <c r="F17" s="21" t="n">
        <f aca="false">E17/C17*100</f>
        <v>105.460750853242</v>
      </c>
      <c r="G17" s="25" t="n">
        <v>30.9</v>
      </c>
      <c r="H17" s="25" t="n">
        <v>30.9</v>
      </c>
    </row>
    <row r="18" customFormat="false" ht="13.8" hidden="false" customHeight="false" outlineLevel="0" collapsed="false">
      <c r="A18" s="26" t="s">
        <v>20</v>
      </c>
      <c r="B18" s="19" t="n">
        <v>26</v>
      </c>
      <c r="C18" s="19" t="n">
        <v>22</v>
      </c>
      <c r="D18" s="20" t="n">
        <f aca="false">C18/B18*100</f>
        <v>84.6153846153846</v>
      </c>
      <c r="E18" s="19" t="n">
        <v>15</v>
      </c>
      <c r="F18" s="21" t="n">
        <f aca="false">E18/C18*100</f>
        <v>68.1818181818182</v>
      </c>
      <c r="G18" s="19" t="n">
        <v>15</v>
      </c>
      <c r="H18" s="19" t="n">
        <v>15</v>
      </c>
    </row>
    <row r="19" customFormat="false" ht="28.5" hidden="false" customHeight="true" outlineLevel="0" collapsed="false">
      <c r="A19" s="22" t="s">
        <v>21</v>
      </c>
      <c r="B19" s="27" t="n">
        <v>0.06</v>
      </c>
      <c r="C19" s="27" t="n">
        <v>0.05</v>
      </c>
      <c r="D19" s="20" t="n">
        <f aca="false">C19/B19*100</f>
        <v>83.3333333333333</v>
      </c>
      <c r="E19" s="27" t="n">
        <v>0.04</v>
      </c>
      <c r="F19" s="21" t="n">
        <v>0.08</v>
      </c>
      <c r="G19" s="27" t="n">
        <v>0.04</v>
      </c>
      <c r="H19" s="27" t="n">
        <v>0.04</v>
      </c>
    </row>
    <row r="20" customFormat="false" ht="13.8" hidden="false" customHeight="false" outlineLevel="0" collapsed="false">
      <c r="A20" s="23" t="s">
        <v>22</v>
      </c>
      <c r="B20" s="19" t="n">
        <v>390000</v>
      </c>
      <c r="C20" s="19" t="n">
        <v>400000</v>
      </c>
      <c r="D20" s="20" t="n">
        <f aca="false">C20/B20*100</f>
        <v>102.564102564103</v>
      </c>
      <c r="E20" s="19" t="n">
        <v>420000</v>
      </c>
      <c r="F20" s="21" t="n">
        <f aca="false">E20/C20*100</f>
        <v>105</v>
      </c>
      <c r="G20" s="19" t="n">
        <v>420000</v>
      </c>
      <c r="H20" s="19" t="n">
        <v>420000</v>
      </c>
    </row>
    <row r="21" customFormat="false" ht="13.8" hidden="false" customHeight="false" outlineLevel="0" collapsed="false">
      <c r="A21" s="23" t="s">
        <v>23</v>
      </c>
      <c r="B21" s="19" t="n">
        <v>14900</v>
      </c>
      <c r="C21" s="19" t="n">
        <v>13100</v>
      </c>
      <c r="D21" s="20" t="n">
        <f aca="false">C21/B21*100</f>
        <v>87.9194630872483</v>
      </c>
      <c r="E21" s="19" t="n">
        <v>10000</v>
      </c>
      <c r="F21" s="21" t="n">
        <f aca="false">E21/C21*100</f>
        <v>76.3358778625954</v>
      </c>
      <c r="G21" s="19" t="n">
        <v>10000</v>
      </c>
      <c r="H21" s="19" t="n">
        <v>10000</v>
      </c>
    </row>
    <row r="22" customFormat="false" ht="13.8" hidden="false" customHeight="false" outlineLevel="0" collapsed="false">
      <c r="A22" s="23" t="s">
        <v>24</v>
      </c>
      <c r="B22" s="19" t="n">
        <v>375100</v>
      </c>
      <c r="C22" s="19" t="n">
        <v>386900</v>
      </c>
      <c r="D22" s="20" t="n">
        <f aca="false">C22/B22*100</f>
        <v>103.145827779259</v>
      </c>
      <c r="E22" s="19" t="n">
        <v>410000</v>
      </c>
      <c r="F22" s="21" t="n">
        <f aca="false">E22/C22*100</f>
        <v>105.97053502197</v>
      </c>
      <c r="G22" s="19" t="n">
        <v>410000</v>
      </c>
      <c r="H22" s="19" t="n">
        <v>410000</v>
      </c>
    </row>
    <row r="23" customFormat="false" ht="13.8" hidden="false" customHeight="false" outlineLevel="0" collapsed="false">
      <c r="A23" s="23" t="s">
        <v>25</v>
      </c>
      <c r="B23" s="19" t="n">
        <v>530000</v>
      </c>
      <c r="C23" s="19" t="n">
        <v>545000</v>
      </c>
      <c r="D23" s="20" t="n">
        <f aca="false">C23/B23*100</f>
        <v>102.830188679245</v>
      </c>
      <c r="E23" s="19" t="n">
        <v>550000</v>
      </c>
      <c r="F23" s="21" t="n">
        <f aca="false">E23/C23*100</f>
        <v>100.917431192661</v>
      </c>
      <c r="G23" s="19" t="n">
        <v>550000</v>
      </c>
      <c r="H23" s="19" t="n">
        <v>550000</v>
      </c>
    </row>
    <row r="24" s="32" customFormat="true" ht="13.8" hidden="false" customHeight="false" outlineLevel="0" collapsed="false">
      <c r="A24" s="28" t="s">
        <v>26</v>
      </c>
      <c r="B24" s="29" t="n">
        <v>0</v>
      </c>
      <c r="C24" s="29" t="n">
        <v>0</v>
      </c>
      <c r="D24" s="30" t="s">
        <v>27</v>
      </c>
      <c r="E24" s="29" t="n">
        <v>0</v>
      </c>
      <c r="F24" s="31" t="s">
        <v>27</v>
      </c>
      <c r="G24" s="29" t="n">
        <v>0</v>
      </c>
      <c r="H24" s="29" t="n">
        <v>0</v>
      </c>
    </row>
    <row r="25" s="32" customFormat="true" ht="14.25" hidden="false" customHeight="true" outlineLevel="0" collapsed="false">
      <c r="A25" s="28" t="s">
        <v>28</v>
      </c>
      <c r="B25" s="29" t="n">
        <v>520000</v>
      </c>
      <c r="C25" s="29" t="n">
        <v>527000</v>
      </c>
      <c r="D25" s="20" t="n">
        <f aca="false">C25/B25*100</f>
        <v>101.346153846154</v>
      </c>
      <c r="E25" s="29" t="n">
        <v>530000</v>
      </c>
      <c r="F25" s="21" t="n">
        <f aca="false">E25/C25*100</f>
        <v>100.569259962049</v>
      </c>
      <c r="G25" s="29" t="n">
        <v>530000</v>
      </c>
      <c r="H25" s="29" t="n">
        <v>530000</v>
      </c>
    </row>
    <row r="26" s="32" customFormat="true" ht="27.75" hidden="false" customHeight="true" outlineLevel="0" collapsed="false">
      <c r="A26" s="24" t="s">
        <v>29</v>
      </c>
      <c r="B26" s="29" t="n">
        <v>440</v>
      </c>
      <c r="C26" s="29" t="n">
        <v>460</v>
      </c>
      <c r="D26" s="20" t="n">
        <f aca="false">C26/B26*100</f>
        <v>104.545454545455</v>
      </c>
      <c r="E26" s="29" t="n">
        <v>470</v>
      </c>
      <c r="F26" s="21" t="n">
        <f aca="false">E26/C26*100</f>
        <v>102.173913043478</v>
      </c>
      <c r="G26" s="29" t="n">
        <v>470</v>
      </c>
      <c r="H26" s="29" t="n">
        <v>470</v>
      </c>
    </row>
    <row r="27" customFormat="false" ht="27.75" hidden="false" customHeight="true" outlineLevel="0" collapsed="false">
      <c r="A27" s="33" t="s">
        <v>30</v>
      </c>
      <c r="B27" s="19"/>
      <c r="C27" s="19"/>
      <c r="D27" s="20"/>
      <c r="E27" s="19"/>
      <c r="F27" s="21"/>
      <c r="G27" s="19"/>
      <c r="H27" s="19"/>
    </row>
    <row r="28" customFormat="false" ht="13.5" hidden="false" customHeight="true" outlineLevel="0" collapsed="false">
      <c r="A28" s="23" t="s">
        <v>31</v>
      </c>
      <c r="B28" s="19" t="n">
        <v>0.001</v>
      </c>
      <c r="C28" s="19" t="n">
        <v>0.001</v>
      </c>
      <c r="D28" s="20" t="n">
        <f aca="false">C28/B28*100</f>
        <v>100</v>
      </c>
      <c r="E28" s="19" t="n">
        <v>0.001</v>
      </c>
      <c r="F28" s="21" t="n">
        <f aca="false">E28/C28*100</f>
        <v>100</v>
      </c>
      <c r="G28" s="19" t="n">
        <v>0.001</v>
      </c>
      <c r="H28" s="19" t="n">
        <v>0.001</v>
      </c>
    </row>
    <row r="29" customFormat="false" ht="13.5" hidden="false" customHeight="true" outlineLevel="0" collapsed="false">
      <c r="A29" s="23" t="s">
        <v>32</v>
      </c>
      <c r="B29" s="27" t="n">
        <v>113.7</v>
      </c>
      <c r="C29" s="27" t="n">
        <v>124.3</v>
      </c>
      <c r="D29" s="20" t="n">
        <f aca="false">C29/B29*100</f>
        <v>109.322779243624</v>
      </c>
      <c r="E29" s="27" t="n">
        <v>129.7</v>
      </c>
      <c r="F29" s="21" t="n">
        <f aca="false">E29/C29*100</f>
        <v>104.344328238134</v>
      </c>
      <c r="G29" s="27" t="n">
        <v>129.7</v>
      </c>
      <c r="H29" s="27" t="n">
        <v>129.7</v>
      </c>
    </row>
    <row r="30" customFormat="false" ht="14.25" hidden="false" customHeight="true" outlineLevel="0" collapsed="false">
      <c r="A30" s="23" t="s">
        <v>33</v>
      </c>
      <c r="B30" s="19" t="n">
        <v>6.01</v>
      </c>
      <c r="C30" s="19" t="n">
        <v>6.01</v>
      </c>
      <c r="D30" s="20" t="n">
        <f aca="false">C30/B30*100</f>
        <v>100</v>
      </c>
      <c r="E30" s="27" t="n">
        <v>6</v>
      </c>
      <c r="F30" s="21" t="n">
        <f aca="false">E30/C30*100</f>
        <v>99.8336106489185</v>
      </c>
      <c r="G30" s="27" t="n">
        <v>6</v>
      </c>
      <c r="H30" s="27" t="n">
        <v>6</v>
      </c>
    </row>
    <row r="31" customFormat="false" ht="14.25" hidden="false" customHeight="true" outlineLevel="0" collapsed="false">
      <c r="A31" s="23" t="s">
        <v>34</v>
      </c>
      <c r="B31" s="19" t="n">
        <v>14.38</v>
      </c>
      <c r="C31" s="19" t="n">
        <v>14.41</v>
      </c>
      <c r="D31" s="20" t="n">
        <f aca="false">C31/B31*100</f>
        <v>100.208623087622</v>
      </c>
      <c r="E31" s="19" t="n">
        <v>14.43</v>
      </c>
      <c r="F31" s="21" t="n">
        <f aca="false">E31/C31*100</f>
        <v>100.138792505205</v>
      </c>
      <c r="G31" s="19" t="n">
        <v>14.43</v>
      </c>
      <c r="H31" s="19" t="n">
        <v>14.43</v>
      </c>
    </row>
    <row r="32" customFormat="false" ht="14.25" hidden="false" customHeight="true" outlineLevel="0" collapsed="false">
      <c r="A32" s="23" t="s">
        <v>35</v>
      </c>
      <c r="B32" s="27" t="n">
        <v>308</v>
      </c>
      <c r="C32" s="27" t="n">
        <v>310</v>
      </c>
      <c r="D32" s="20" t="n">
        <f aca="false">C32/B32*100</f>
        <v>100.649350649351</v>
      </c>
      <c r="E32" s="27" t="n">
        <v>312</v>
      </c>
      <c r="F32" s="21" t="n">
        <f aca="false">E32/C32*100</f>
        <v>100.645161290323</v>
      </c>
      <c r="G32" s="27" t="n">
        <v>312</v>
      </c>
      <c r="H32" s="27" t="n">
        <v>312</v>
      </c>
    </row>
    <row r="33" customFormat="false" ht="27.6" hidden="false" customHeight="false" outlineLevel="0" collapsed="false">
      <c r="A33" s="34" t="s">
        <v>36</v>
      </c>
      <c r="B33" s="19" t="n">
        <v>2540000</v>
      </c>
      <c r="C33" s="19" t="n">
        <v>2540000</v>
      </c>
      <c r="D33" s="20" t="n">
        <f aca="false">C33/B33*100</f>
        <v>100</v>
      </c>
      <c r="E33" s="19" t="n">
        <v>2540000</v>
      </c>
      <c r="F33" s="21" t="n">
        <f aca="false">E33/C33*100</f>
        <v>100</v>
      </c>
      <c r="G33" s="19" t="n">
        <v>2540000</v>
      </c>
      <c r="H33" s="19" t="n">
        <v>2540000</v>
      </c>
    </row>
    <row r="34" customFormat="false" ht="15" hidden="false" customHeight="true" outlineLevel="0" collapsed="false">
      <c r="A34" s="35" t="s">
        <v>37</v>
      </c>
      <c r="B34" s="19" t="n">
        <v>1620000</v>
      </c>
      <c r="C34" s="19" t="n">
        <v>1620000</v>
      </c>
      <c r="D34" s="20" t="n">
        <f aca="false">C34/B34*100</f>
        <v>100</v>
      </c>
      <c r="E34" s="19" t="n">
        <v>1620000</v>
      </c>
      <c r="F34" s="21" t="n">
        <f aca="false">E34/C34*100</f>
        <v>100</v>
      </c>
      <c r="G34" s="19" t="n">
        <v>1620000</v>
      </c>
      <c r="H34" s="19" t="n">
        <v>1620000</v>
      </c>
    </row>
    <row r="35" customFormat="false" ht="29.25" hidden="false" customHeight="true" outlineLevel="0" collapsed="false">
      <c r="A35" s="35" t="s">
        <v>38</v>
      </c>
      <c r="B35" s="19" t="n">
        <v>572000</v>
      </c>
      <c r="C35" s="19" t="n">
        <v>572000</v>
      </c>
      <c r="D35" s="20" t="n">
        <f aca="false">C35/B35*100</f>
        <v>100</v>
      </c>
      <c r="E35" s="19" t="n">
        <v>572000</v>
      </c>
      <c r="F35" s="21" t="n">
        <f aca="false">E35/C35*100</f>
        <v>100</v>
      </c>
      <c r="G35" s="19" t="n">
        <v>572000</v>
      </c>
      <c r="H35" s="19" t="n">
        <v>572000</v>
      </c>
    </row>
    <row r="36" customFormat="false" ht="17.25" hidden="false" customHeight="true" outlineLevel="0" collapsed="false">
      <c r="A36" s="35" t="s">
        <v>39</v>
      </c>
      <c r="B36" s="19" t="n">
        <v>348000</v>
      </c>
      <c r="C36" s="19" t="n">
        <v>348000</v>
      </c>
      <c r="D36" s="20" t="n">
        <f aca="false">C36/B36*100</f>
        <v>100</v>
      </c>
      <c r="E36" s="19" t="n">
        <v>348000</v>
      </c>
      <c r="F36" s="21" t="n">
        <f aca="false">E36/C36*100</f>
        <v>100</v>
      </c>
      <c r="G36" s="19" t="n">
        <v>348000</v>
      </c>
      <c r="H36" s="19" t="n">
        <v>348000</v>
      </c>
    </row>
    <row r="37" customFormat="false" ht="27.6" hidden="false" customHeight="false" outlineLevel="0" collapsed="false">
      <c r="A37" s="33" t="s">
        <v>40</v>
      </c>
      <c r="B37" s="19"/>
      <c r="C37" s="19"/>
      <c r="D37" s="20"/>
      <c r="E37" s="19"/>
      <c r="F37" s="21"/>
      <c r="G37" s="19"/>
      <c r="H37" s="19"/>
    </row>
    <row r="38" customFormat="false" ht="15" hidden="false" customHeight="true" outlineLevel="0" collapsed="false">
      <c r="A38" s="23" t="s">
        <v>41</v>
      </c>
      <c r="B38" s="19" t="n">
        <v>105.4</v>
      </c>
      <c r="C38" s="19" t="n">
        <v>107.8</v>
      </c>
      <c r="D38" s="20" t="n">
        <f aca="false">C38/B38*100</f>
        <v>102.277039848197</v>
      </c>
      <c r="E38" s="19" t="n">
        <v>109.2</v>
      </c>
      <c r="F38" s="21" t="n">
        <f aca="false">E38/C38*100</f>
        <v>101.298701298701</v>
      </c>
      <c r="G38" s="19" t="n">
        <v>109.2</v>
      </c>
      <c r="H38" s="19" t="n">
        <v>109.2</v>
      </c>
    </row>
    <row r="39" customFormat="false" ht="13.8" hidden="false" customHeight="false" outlineLevel="0" collapsed="false">
      <c r="A39" s="23" t="s">
        <v>42</v>
      </c>
      <c r="B39" s="19" t="n">
        <v>0</v>
      </c>
      <c r="C39" s="19" t="n">
        <v>0</v>
      </c>
      <c r="D39" s="30" t="s">
        <v>27</v>
      </c>
      <c r="E39" s="19"/>
      <c r="F39" s="31" t="s">
        <v>27</v>
      </c>
      <c r="G39" s="19"/>
      <c r="H39" s="19"/>
    </row>
    <row r="40" customFormat="false" ht="13.8" hidden="false" customHeight="false" outlineLevel="0" collapsed="false">
      <c r="A40" s="23" t="s">
        <v>43</v>
      </c>
      <c r="B40" s="19" t="n">
        <v>9.7</v>
      </c>
      <c r="C40" s="19" t="n">
        <v>9.8</v>
      </c>
      <c r="D40" s="20" t="n">
        <f aca="false">C40/B40*100</f>
        <v>101.030927835052</v>
      </c>
      <c r="E40" s="19" t="n">
        <v>9.9</v>
      </c>
      <c r="F40" s="21" t="n">
        <f aca="false">E40/C40*100</f>
        <v>101.020408163265</v>
      </c>
      <c r="G40" s="19" t="n">
        <v>9.9</v>
      </c>
      <c r="H40" s="19" t="n">
        <v>9.9</v>
      </c>
    </row>
    <row r="41" customFormat="false" ht="13.8" hidden="false" customHeight="false" outlineLevel="0" collapsed="false">
      <c r="A41" s="23" t="s">
        <v>44</v>
      </c>
      <c r="B41" s="19" t="n">
        <v>2.2</v>
      </c>
      <c r="C41" s="19" t="n">
        <v>2.2</v>
      </c>
      <c r="D41" s="20" t="n">
        <f aca="false">C41/B41*100</f>
        <v>100</v>
      </c>
      <c r="E41" s="19" t="n">
        <v>2.2</v>
      </c>
      <c r="F41" s="21" t="n">
        <f aca="false">E41/C41*100</f>
        <v>100</v>
      </c>
      <c r="G41" s="19" t="n">
        <v>2.2</v>
      </c>
      <c r="H41" s="19" t="n">
        <v>2.2</v>
      </c>
    </row>
    <row r="42" customFormat="false" ht="13.8" hidden="false" customHeight="false" outlineLevel="0" collapsed="false">
      <c r="A42" s="23" t="s">
        <v>45</v>
      </c>
      <c r="B42" s="19" t="n">
        <v>97.1</v>
      </c>
      <c r="C42" s="19" t="n">
        <v>97.9</v>
      </c>
      <c r="D42" s="20" t="n">
        <f aca="false">C42/B42*100</f>
        <v>100.823892893924</v>
      </c>
      <c r="E42" s="19" t="n">
        <v>98.1</v>
      </c>
      <c r="F42" s="21" t="n">
        <f aca="false">E42/C42*100</f>
        <v>100.204290091931</v>
      </c>
      <c r="G42" s="19" t="n">
        <v>98.1</v>
      </c>
      <c r="H42" s="19" t="n">
        <v>98.1</v>
      </c>
    </row>
    <row r="43" customFormat="false" ht="13.8" hidden="false" customHeight="false" outlineLevel="0" collapsed="false">
      <c r="A43" s="23" t="s">
        <v>46</v>
      </c>
      <c r="B43" s="19" t="n">
        <v>20.1</v>
      </c>
      <c r="C43" s="19" t="n">
        <v>20.3</v>
      </c>
      <c r="D43" s="20" t="n">
        <f aca="false">C43/B43*100</f>
        <v>100.995024875622</v>
      </c>
      <c r="E43" s="19" t="n">
        <v>20.4</v>
      </c>
      <c r="F43" s="21" t="n">
        <f aca="false">E43/C43*100</f>
        <v>100.492610837438</v>
      </c>
      <c r="G43" s="19" t="n">
        <v>20.4</v>
      </c>
      <c r="H43" s="19" t="n">
        <v>20.4</v>
      </c>
    </row>
    <row r="44" customFormat="false" ht="13.8" hidden="false" customHeight="false" outlineLevel="0" collapsed="false">
      <c r="A44" s="23" t="s">
        <v>47</v>
      </c>
      <c r="B44" s="19" t="n">
        <v>2.72</v>
      </c>
      <c r="C44" s="19" t="n">
        <v>2.72</v>
      </c>
      <c r="D44" s="20" t="n">
        <f aca="false">C44/B44*100</f>
        <v>100</v>
      </c>
      <c r="E44" s="19" t="n">
        <v>2.72</v>
      </c>
      <c r="F44" s="21" t="n">
        <f aca="false">E44/C44*100</f>
        <v>100</v>
      </c>
      <c r="G44" s="19" t="n">
        <v>2.72</v>
      </c>
      <c r="H44" s="19" t="n">
        <v>2.72</v>
      </c>
    </row>
    <row r="45" customFormat="false" ht="15.75" hidden="false" customHeight="true" outlineLevel="0" collapsed="false">
      <c r="A45" s="35" t="s">
        <v>37</v>
      </c>
      <c r="B45" s="19" t="n">
        <v>0.32</v>
      </c>
      <c r="C45" s="19" t="n">
        <v>0.32</v>
      </c>
      <c r="D45" s="20" t="n">
        <f aca="false">C45/B45*100</f>
        <v>100</v>
      </c>
      <c r="E45" s="19" t="n">
        <v>0.32</v>
      </c>
      <c r="F45" s="21" t="n">
        <f aca="false">E45/C45*100</f>
        <v>100</v>
      </c>
      <c r="G45" s="19" t="n">
        <v>0.32</v>
      </c>
      <c r="H45" s="19" t="n">
        <v>0.32</v>
      </c>
    </row>
    <row r="46" customFormat="false" ht="28.5" hidden="false" customHeight="true" outlineLevel="0" collapsed="false">
      <c r="A46" s="35" t="s">
        <v>38</v>
      </c>
      <c r="B46" s="19" t="n">
        <v>0</v>
      </c>
      <c r="C46" s="19" t="n">
        <v>0</v>
      </c>
      <c r="D46" s="30" t="s">
        <v>27</v>
      </c>
      <c r="E46" s="19" t="n">
        <v>0</v>
      </c>
      <c r="F46" s="31" t="s">
        <v>27</v>
      </c>
      <c r="G46" s="19" t="n">
        <v>0</v>
      </c>
      <c r="H46" s="19" t="n">
        <v>0</v>
      </c>
    </row>
    <row r="47" customFormat="false" ht="15" hidden="false" customHeight="true" outlineLevel="0" collapsed="false">
      <c r="A47" s="35" t="s">
        <v>39</v>
      </c>
      <c r="B47" s="27" t="n">
        <v>2.4</v>
      </c>
      <c r="C47" s="27" t="n">
        <v>2.4</v>
      </c>
      <c r="D47" s="20" t="n">
        <f aca="false">C47/B47*100</f>
        <v>100</v>
      </c>
      <c r="E47" s="27" t="n">
        <v>2.4</v>
      </c>
      <c r="F47" s="21" t="n">
        <f aca="false">E47/C47*100</f>
        <v>100</v>
      </c>
      <c r="G47" s="27" t="n">
        <v>2.4</v>
      </c>
      <c r="H47" s="27" t="n">
        <v>2.4</v>
      </c>
    </row>
    <row r="48" customFormat="false" ht="13.8" hidden="false" customHeight="false" outlineLevel="0" collapsed="false">
      <c r="A48" s="23" t="s">
        <v>48</v>
      </c>
      <c r="B48" s="19" t="n">
        <v>2.71</v>
      </c>
      <c r="C48" s="19" t="n">
        <v>2.71</v>
      </c>
      <c r="D48" s="20" t="n">
        <f aca="false">C48/B48*100</f>
        <v>100</v>
      </c>
      <c r="E48" s="19" t="n">
        <v>2.71</v>
      </c>
      <c r="F48" s="21" t="n">
        <f aca="false">E48/C48*100</f>
        <v>100</v>
      </c>
      <c r="G48" s="19" t="n">
        <v>2.71</v>
      </c>
      <c r="H48" s="19" t="n">
        <v>2.71</v>
      </c>
    </row>
    <row r="49" customFormat="false" ht="15.75" hidden="false" customHeight="true" outlineLevel="0" collapsed="false">
      <c r="A49" s="35" t="s">
        <v>37</v>
      </c>
      <c r="B49" s="19" t="n">
        <v>0</v>
      </c>
      <c r="C49" s="19" t="n">
        <v>0</v>
      </c>
      <c r="D49" s="20" t="s">
        <v>27</v>
      </c>
      <c r="E49" s="19" t="n">
        <v>0</v>
      </c>
      <c r="F49" s="21" t="s">
        <v>27</v>
      </c>
      <c r="G49" s="19" t="n">
        <v>0</v>
      </c>
      <c r="H49" s="19" t="n">
        <v>0</v>
      </c>
    </row>
    <row r="50" customFormat="false" ht="29.25" hidden="false" customHeight="true" outlineLevel="0" collapsed="false">
      <c r="A50" s="35" t="s">
        <v>38</v>
      </c>
      <c r="B50" s="19" t="n">
        <v>0.94</v>
      </c>
      <c r="C50" s="19" t="n">
        <v>0.94</v>
      </c>
      <c r="D50" s="20" t="n">
        <f aca="false">C50/B50*100</f>
        <v>100</v>
      </c>
      <c r="E50" s="19" t="n">
        <v>0.94</v>
      </c>
      <c r="F50" s="21" t="n">
        <f aca="false">E50/C50*100</f>
        <v>100</v>
      </c>
      <c r="G50" s="19" t="n">
        <v>0.94</v>
      </c>
      <c r="H50" s="19" t="n">
        <v>0.94</v>
      </c>
    </row>
    <row r="51" customFormat="false" ht="15.75" hidden="false" customHeight="true" outlineLevel="0" collapsed="false">
      <c r="A51" s="35" t="s">
        <v>39</v>
      </c>
      <c r="B51" s="19" t="n">
        <v>1.77</v>
      </c>
      <c r="C51" s="19" t="n">
        <v>1.77</v>
      </c>
      <c r="D51" s="20" t="n">
        <f aca="false">C51/B51*100</f>
        <v>100</v>
      </c>
      <c r="E51" s="19" t="n">
        <v>1.77</v>
      </c>
      <c r="F51" s="21" t="n">
        <f aca="false">E51/C51*100</f>
        <v>100</v>
      </c>
      <c r="G51" s="19" t="n">
        <v>1.77</v>
      </c>
      <c r="H51" s="19" t="n">
        <v>1.77</v>
      </c>
    </row>
    <row r="52" customFormat="false" ht="15.75" hidden="false" customHeight="true" outlineLevel="0" collapsed="false">
      <c r="A52" s="34" t="s">
        <v>49</v>
      </c>
      <c r="B52" s="19" t="n">
        <v>0.65</v>
      </c>
      <c r="C52" s="19" t="n">
        <v>0.65</v>
      </c>
      <c r="D52" s="20" t="n">
        <f aca="false">C52/B52*100</f>
        <v>100</v>
      </c>
      <c r="E52" s="19" t="n">
        <v>0.65</v>
      </c>
      <c r="F52" s="21" t="n">
        <f aca="false">E52/C52*100</f>
        <v>100</v>
      </c>
      <c r="G52" s="19" t="n">
        <v>0.65</v>
      </c>
      <c r="H52" s="19" t="n">
        <v>0.65</v>
      </c>
    </row>
    <row r="53" customFormat="false" ht="15" hidden="false" customHeight="true" outlineLevel="0" collapsed="false">
      <c r="A53" s="35" t="s">
        <v>37</v>
      </c>
      <c r="B53" s="27" t="n">
        <v>0</v>
      </c>
      <c r="C53" s="27" t="n">
        <v>0</v>
      </c>
      <c r="D53" s="20" t="s">
        <v>27</v>
      </c>
      <c r="E53" s="27" t="n">
        <v>0</v>
      </c>
      <c r="F53" s="21" t="s">
        <v>27</v>
      </c>
      <c r="G53" s="27" t="n">
        <v>0</v>
      </c>
      <c r="H53" s="27" t="n">
        <v>0</v>
      </c>
    </row>
    <row r="54" customFormat="false" ht="27.6" hidden="false" customHeight="false" outlineLevel="0" collapsed="false">
      <c r="A54" s="35" t="s">
        <v>38</v>
      </c>
      <c r="B54" s="27" t="n">
        <v>0</v>
      </c>
      <c r="C54" s="27" t="n">
        <v>0</v>
      </c>
      <c r="D54" s="30" t="s">
        <v>27</v>
      </c>
      <c r="E54" s="27" t="n">
        <v>0</v>
      </c>
      <c r="F54" s="31" t="s">
        <v>27</v>
      </c>
      <c r="G54" s="27" t="n">
        <v>0</v>
      </c>
      <c r="H54" s="27" t="n">
        <v>0</v>
      </c>
    </row>
    <row r="55" customFormat="false" ht="15.75" hidden="false" customHeight="true" outlineLevel="0" collapsed="false">
      <c r="A55" s="35" t="s">
        <v>39</v>
      </c>
      <c r="B55" s="19" t="n">
        <v>0.65</v>
      </c>
      <c r="C55" s="19" t="n">
        <v>0.65</v>
      </c>
      <c r="D55" s="20" t="n">
        <f aca="false">C55/B55*100</f>
        <v>100</v>
      </c>
      <c r="E55" s="19" t="n">
        <v>0.65</v>
      </c>
      <c r="F55" s="21" t="n">
        <f aca="false">E55/C55*100</f>
        <v>100</v>
      </c>
      <c r="G55" s="19" t="n">
        <v>0.65</v>
      </c>
      <c r="H55" s="19" t="n">
        <v>0.65</v>
      </c>
    </row>
    <row r="56" customFormat="false" ht="15.75" hidden="false" customHeight="true" outlineLevel="0" collapsed="false">
      <c r="A56" s="36" t="s">
        <v>50</v>
      </c>
      <c r="B56" s="19" t="n">
        <v>0</v>
      </c>
      <c r="C56" s="19" t="n">
        <v>0</v>
      </c>
      <c r="D56" s="30" t="s">
        <v>27</v>
      </c>
      <c r="E56" s="19" t="n">
        <v>0</v>
      </c>
      <c r="F56" s="31" t="s">
        <v>27</v>
      </c>
      <c r="G56" s="19" t="n">
        <v>0</v>
      </c>
      <c r="H56" s="19" t="n">
        <v>0</v>
      </c>
    </row>
    <row r="57" customFormat="false" ht="15.75" hidden="false" customHeight="true" outlineLevel="0" collapsed="false">
      <c r="A57" s="37" t="s">
        <v>37</v>
      </c>
      <c r="B57" s="19" t="n">
        <v>0</v>
      </c>
      <c r="C57" s="19" t="n">
        <v>0</v>
      </c>
      <c r="D57" s="30" t="s">
        <v>27</v>
      </c>
      <c r="E57" s="19" t="n">
        <v>0</v>
      </c>
      <c r="F57" s="31" t="s">
        <v>27</v>
      </c>
      <c r="G57" s="19" t="n">
        <v>0</v>
      </c>
      <c r="H57" s="19" t="n">
        <v>0</v>
      </c>
    </row>
    <row r="58" customFormat="false" ht="30" hidden="false" customHeight="true" outlineLevel="0" collapsed="false">
      <c r="A58" s="37" t="s">
        <v>38</v>
      </c>
      <c r="B58" s="19" t="n">
        <v>0</v>
      </c>
      <c r="C58" s="19" t="n">
        <v>0</v>
      </c>
      <c r="D58" s="30" t="s">
        <v>27</v>
      </c>
      <c r="E58" s="19" t="n">
        <v>0</v>
      </c>
      <c r="F58" s="31" t="s">
        <v>27</v>
      </c>
      <c r="G58" s="19" t="n">
        <v>0</v>
      </c>
      <c r="H58" s="19" t="n">
        <v>0</v>
      </c>
    </row>
    <row r="59" customFormat="false" ht="15.75" hidden="false" customHeight="true" outlineLevel="0" collapsed="false">
      <c r="A59" s="37" t="s">
        <v>39</v>
      </c>
      <c r="B59" s="19" t="n">
        <v>0</v>
      </c>
      <c r="C59" s="19" t="n">
        <v>0</v>
      </c>
      <c r="D59" s="30" t="s">
        <v>27</v>
      </c>
      <c r="E59" s="19" t="n">
        <v>0</v>
      </c>
      <c r="F59" s="31" t="s">
        <v>27</v>
      </c>
      <c r="G59" s="19" t="n">
        <v>0</v>
      </c>
      <c r="H59" s="19" t="n">
        <v>0</v>
      </c>
    </row>
    <row r="60" customFormat="false" ht="16.5" hidden="false" customHeight="true" outlineLevel="0" collapsed="false">
      <c r="A60" s="23" t="s">
        <v>51</v>
      </c>
      <c r="B60" s="19" t="n">
        <v>3.99</v>
      </c>
      <c r="C60" s="19" t="n">
        <v>3.99</v>
      </c>
      <c r="D60" s="20" t="n">
        <f aca="false">C60/B60*100</f>
        <v>100</v>
      </c>
      <c r="E60" s="19" t="n">
        <v>3.99</v>
      </c>
      <c r="F60" s="21" t="n">
        <f aca="false">E60/C60*100</f>
        <v>100</v>
      </c>
      <c r="G60" s="19" t="n">
        <v>3.99</v>
      </c>
      <c r="H60" s="19" t="n">
        <v>3.99</v>
      </c>
    </row>
    <row r="61" customFormat="false" ht="14.25" hidden="false" customHeight="true" outlineLevel="0" collapsed="false">
      <c r="A61" s="35" t="s">
        <v>37</v>
      </c>
      <c r="B61" s="19" t="n">
        <v>1.91</v>
      </c>
      <c r="C61" s="19" t="n">
        <v>1.91</v>
      </c>
      <c r="D61" s="20" t="n">
        <f aca="false">C61/B61*100</f>
        <v>100</v>
      </c>
      <c r="E61" s="19" t="n">
        <v>1.91</v>
      </c>
      <c r="F61" s="21" t="n">
        <f aca="false">E61/C61*100</f>
        <v>100</v>
      </c>
      <c r="G61" s="19" t="n">
        <v>1.91</v>
      </c>
      <c r="H61" s="19" t="n">
        <v>1.91</v>
      </c>
    </row>
    <row r="62" customFormat="false" ht="30.75" hidden="false" customHeight="true" outlineLevel="0" collapsed="false">
      <c r="A62" s="35" t="s">
        <v>38</v>
      </c>
      <c r="B62" s="19" t="n">
        <v>0.51</v>
      </c>
      <c r="C62" s="19" t="n">
        <v>0.51</v>
      </c>
      <c r="D62" s="20" t="n">
        <f aca="false">C62/B62*100</f>
        <v>100</v>
      </c>
      <c r="E62" s="19" t="n">
        <v>0.51</v>
      </c>
      <c r="F62" s="21" t="n">
        <f aca="false">E62/C62*100</f>
        <v>100</v>
      </c>
      <c r="G62" s="19" t="n">
        <v>0.51</v>
      </c>
      <c r="H62" s="19" t="n">
        <v>0.51</v>
      </c>
    </row>
    <row r="63" customFormat="false" ht="13.8" hidden="false" customHeight="false" outlineLevel="0" collapsed="false">
      <c r="A63" s="35" t="s">
        <v>39</v>
      </c>
      <c r="B63" s="27" t="n">
        <v>1.57</v>
      </c>
      <c r="C63" s="27" t="n">
        <v>1.57</v>
      </c>
      <c r="D63" s="20" t="n">
        <f aca="false">C63/B63*100</f>
        <v>100</v>
      </c>
      <c r="E63" s="27" t="n">
        <v>1.57</v>
      </c>
      <c r="F63" s="21" t="n">
        <f aca="false">E63/C63*100</f>
        <v>100</v>
      </c>
      <c r="G63" s="27" t="n">
        <v>1.57</v>
      </c>
      <c r="H63" s="27" t="n">
        <v>1.57</v>
      </c>
    </row>
    <row r="64" customFormat="false" ht="13.8" hidden="false" customHeight="false" outlineLevel="0" collapsed="false">
      <c r="A64" s="23" t="s">
        <v>52</v>
      </c>
      <c r="B64" s="38" t="n">
        <v>23.875</v>
      </c>
      <c r="C64" s="38" t="n">
        <v>23.817</v>
      </c>
      <c r="D64" s="20" t="n">
        <f aca="false">C64/B64*100</f>
        <v>99.7570680628272</v>
      </c>
      <c r="E64" s="38" t="n">
        <v>23.877</v>
      </c>
      <c r="F64" s="21" t="n">
        <f aca="false">E64/C64*100</f>
        <v>100.251920896838</v>
      </c>
      <c r="G64" s="38" t="n">
        <v>23.877</v>
      </c>
      <c r="H64" s="38" t="n">
        <v>23.877</v>
      </c>
    </row>
    <row r="65" customFormat="false" ht="15" hidden="false" customHeight="true" outlineLevel="0" collapsed="false">
      <c r="A65" s="35" t="s">
        <v>37</v>
      </c>
      <c r="B65" s="19" t="n">
        <v>22.842</v>
      </c>
      <c r="C65" s="19" t="n">
        <v>22.784</v>
      </c>
      <c r="D65" s="20" t="n">
        <f aca="false">C65/B65*100</f>
        <v>99.7460817791787</v>
      </c>
      <c r="E65" s="19" t="n">
        <v>22.836</v>
      </c>
      <c r="F65" s="21" t="n">
        <f aca="false">E65/C65*100</f>
        <v>100.228230337079</v>
      </c>
      <c r="G65" s="19" t="n">
        <v>22.836</v>
      </c>
      <c r="H65" s="19" t="n">
        <v>22.836</v>
      </c>
    </row>
    <row r="66" customFormat="false" ht="30" hidden="false" customHeight="true" outlineLevel="0" collapsed="false">
      <c r="A66" s="35" t="s">
        <v>38</v>
      </c>
      <c r="B66" s="19" t="n">
        <v>0.215</v>
      </c>
      <c r="C66" s="19" t="n">
        <v>0.215</v>
      </c>
      <c r="D66" s="20" t="n">
        <f aca="false">C66/B66*100</f>
        <v>100</v>
      </c>
      <c r="E66" s="19" t="n">
        <v>0.222</v>
      </c>
      <c r="F66" s="21" t="n">
        <f aca="false">E66/C66*100</f>
        <v>103.255813953488</v>
      </c>
      <c r="G66" s="19" t="n">
        <v>0.222</v>
      </c>
      <c r="H66" s="19" t="n">
        <v>0.222</v>
      </c>
    </row>
    <row r="67" customFormat="false" ht="13.8" hidden="false" customHeight="false" outlineLevel="0" collapsed="false">
      <c r="A67" s="35" t="s">
        <v>39</v>
      </c>
      <c r="B67" s="38" t="n">
        <v>0.818</v>
      </c>
      <c r="C67" s="38" t="n">
        <v>0.818</v>
      </c>
      <c r="D67" s="20" t="n">
        <f aca="false">C67/B67*100</f>
        <v>100</v>
      </c>
      <c r="E67" s="38" t="n">
        <v>0.819</v>
      </c>
      <c r="F67" s="21" t="n">
        <f aca="false">E67/C67*100</f>
        <v>100.122249388753</v>
      </c>
      <c r="G67" s="38" t="n">
        <v>0.819</v>
      </c>
      <c r="H67" s="38" t="n">
        <v>0.819</v>
      </c>
    </row>
    <row r="68" customFormat="false" ht="13.8" hidden="false" customHeight="false" outlineLevel="0" collapsed="false">
      <c r="A68" s="23" t="s">
        <v>53</v>
      </c>
      <c r="B68" s="19" t="n">
        <v>0</v>
      </c>
      <c r="C68" s="19" t="n">
        <v>0</v>
      </c>
      <c r="D68" s="39" t="s">
        <v>27</v>
      </c>
      <c r="E68" s="19" t="n">
        <v>0</v>
      </c>
      <c r="F68" s="40" t="s">
        <v>27</v>
      </c>
      <c r="G68" s="19" t="n">
        <v>0</v>
      </c>
      <c r="H68" s="19" t="n">
        <v>0</v>
      </c>
    </row>
    <row r="69" customFormat="false" ht="15.75" hidden="false" customHeight="true" outlineLevel="0" collapsed="false">
      <c r="A69" s="35" t="s">
        <v>37</v>
      </c>
      <c r="B69" s="19" t="n">
        <v>0</v>
      </c>
      <c r="C69" s="19" t="n">
        <v>0</v>
      </c>
      <c r="D69" s="39" t="s">
        <v>27</v>
      </c>
      <c r="E69" s="19" t="n">
        <v>0</v>
      </c>
      <c r="F69" s="40" t="s">
        <v>27</v>
      </c>
      <c r="G69" s="19" t="n">
        <v>0</v>
      </c>
      <c r="H69" s="19" t="n">
        <v>0</v>
      </c>
    </row>
    <row r="70" customFormat="false" ht="30.75" hidden="false" customHeight="true" outlineLevel="0" collapsed="false">
      <c r="A70" s="35" t="s">
        <v>38</v>
      </c>
      <c r="B70" s="19" t="n">
        <v>0</v>
      </c>
      <c r="C70" s="19" t="n">
        <v>0</v>
      </c>
      <c r="D70" s="39" t="s">
        <v>27</v>
      </c>
      <c r="E70" s="19" t="n">
        <v>0</v>
      </c>
      <c r="F70" s="40" t="s">
        <v>27</v>
      </c>
      <c r="G70" s="19" t="n">
        <v>0</v>
      </c>
      <c r="H70" s="19" t="n">
        <v>0</v>
      </c>
    </row>
    <row r="71" customFormat="false" ht="16.5" hidden="false" customHeight="true" outlineLevel="0" collapsed="false">
      <c r="A71" s="35" t="s">
        <v>39</v>
      </c>
      <c r="B71" s="19" t="n">
        <v>0</v>
      </c>
      <c r="C71" s="19" t="n">
        <v>0</v>
      </c>
      <c r="D71" s="39" t="s">
        <v>27</v>
      </c>
      <c r="E71" s="19" t="n">
        <v>0</v>
      </c>
      <c r="F71" s="40" t="s">
        <v>27</v>
      </c>
      <c r="G71" s="19" t="n">
        <v>0</v>
      </c>
      <c r="H71" s="19" t="n">
        <v>0</v>
      </c>
    </row>
    <row r="72" customFormat="false" ht="29.25" hidden="false" customHeight="true" outlineLevel="0" collapsed="false">
      <c r="A72" s="34" t="s">
        <v>54</v>
      </c>
      <c r="B72" s="38" t="n">
        <v>0.05</v>
      </c>
      <c r="C72" s="38" t="n">
        <v>0.05</v>
      </c>
      <c r="D72" s="30" t="n">
        <f aca="false">C72/B72*100</f>
        <v>100</v>
      </c>
      <c r="E72" s="38" t="n">
        <v>0.05</v>
      </c>
      <c r="F72" s="31" t="n">
        <f aca="false">E72/C72*100</f>
        <v>100</v>
      </c>
      <c r="G72" s="38" t="n">
        <v>0.05</v>
      </c>
      <c r="H72" s="38" t="n">
        <v>0.05</v>
      </c>
    </row>
    <row r="73" customFormat="false" ht="15" hidden="false" customHeight="true" outlineLevel="0" collapsed="false">
      <c r="A73" s="35" t="s">
        <v>37</v>
      </c>
      <c r="B73" s="38" t="n">
        <v>0.1</v>
      </c>
      <c r="C73" s="38" t="n">
        <v>0.1</v>
      </c>
      <c r="D73" s="30" t="n">
        <f aca="false">C73/B73*100</f>
        <v>100</v>
      </c>
      <c r="E73" s="38" t="n">
        <v>0.1</v>
      </c>
      <c r="F73" s="31" t="n">
        <f aca="false">E73/C73*100</f>
        <v>100</v>
      </c>
      <c r="G73" s="38" t="n">
        <v>0.1</v>
      </c>
      <c r="H73" s="38" t="n">
        <v>0.1</v>
      </c>
    </row>
    <row r="74" customFormat="false" ht="27.6" hidden="false" customHeight="false" outlineLevel="0" collapsed="false">
      <c r="A74" s="35" t="s">
        <v>38</v>
      </c>
      <c r="B74" s="38" t="n">
        <v>0.04</v>
      </c>
      <c r="C74" s="38" t="n">
        <v>0.04</v>
      </c>
      <c r="D74" s="30" t="n">
        <f aca="false">C74/B74*100</f>
        <v>100</v>
      </c>
      <c r="E74" s="38" t="n">
        <v>0.04</v>
      </c>
      <c r="F74" s="31" t="n">
        <f aca="false">E74/C74*100</f>
        <v>100</v>
      </c>
      <c r="G74" s="38" t="n">
        <v>0.04</v>
      </c>
      <c r="H74" s="38" t="n">
        <v>0.04</v>
      </c>
    </row>
    <row r="75" customFormat="false" ht="14.25" hidden="false" customHeight="true" outlineLevel="0" collapsed="false">
      <c r="A75" s="35" t="s">
        <v>39</v>
      </c>
      <c r="B75" s="19" t="n">
        <v>0</v>
      </c>
      <c r="C75" s="19" t="n">
        <v>0</v>
      </c>
      <c r="D75" s="30" t="s">
        <v>27</v>
      </c>
      <c r="E75" s="19" t="n">
        <v>0</v>
      </c>
      <c r="F75" s="31" t="s">
        <v>27</v>
      </c>
      <c r="G75" s="19" t="n">
        <v>0</v>
      </c>
      <c r="H75" s="19" t="n">
        <v>0</v>
      </c>
    </row>
    <row r="76" customFormat="false" ht="13.8" hidden="false" customHeight="false" outlineLevel="0" collapsed="false">
      <c r="A76" s="33" t="s">
        <v>55</v>
      </c>
      <c r="B76" s="41"/>
      <c r="C76" s="41"/>
      <c r="D76" s="20"/>
      <c r="E76" s="41"/>
      <c r="F76" s="42"/>
      <c r="G76" s="41"/>
      <c r="H76" s="41"/>
    </row>
    <row r="77" customFormat="false" ht="14.25" hidden="false" customHeight="true" outlineLevel="0" collapsed="false">
      <c r="A77" s="23" t="s">
        <v>56</v>
      </c>
      <c r="B77" s="19" t="n">
        <v>10700</v>
      </c>
      <c r="C77" s="19" t="n">
        <v>10720</v>
      </c>
      <c r="D77" s="20" t="n">
        <f aca="false">C77/B77*100</f>
        <v>100.18691588785</v>
      </c>
      <c r="E77" s="19" t="n">
        <v>10735</v>
      </c>
      <c r="F77" s="21" t="n">
        <f aca="false">E77/C77*100</f>
        <v>100.139925373134</v>
      </c>
      <c r="G77" s="19" t="n">
        <v>10735</v>
      </c>
      <c r="H77" s="19" t="n">
        <v>10735</v>
      </c>
    </row>
    <row r="78" customFormat="false" ht="14.25" hidden="false" customHeight="true" outlineLevel="0" collapsed="false">
      <c r="A78" s="35" t="s">
        <v>57</v>
      </c>
      <c r="B78" s="19" t="n">
        <v>10300</v>
      </c>
      <c r="C78" s="19" t="n">
        <v>10300</v>
      </c>
      <c r="D78" s="20" t="n">
        <f aca="false">C78/B78*100</f>
        <v>100</v>
      </c>
      <c r="E78" s="19" t="n">
        <v>10300</v>
      </c>
      <c r="F78" s="21" t="n">
        <f aca="false">E78/C78*100</f>
        <v>100</v>
      </c>
      <c r="G78" s="19" t="n">
        <v>10300</v>
      </c>
      <c r="H78" s="19" t="n">
        <v>10300</v>
      </c>
    </row>
    <row r="79" customFormat="false" ht="27.6" hidden="false" customHeight="false" outlineLevel="0" collapsed="false">
      <c r="A79" s="35" t="s">
        <v>58</v>
      </c>
      <c r="B79" s="19" t="n">
        <v>30</v>
      </c>
      <c r="C79" s="19" t="n">
        <v>50</v>
      </c>
      <c r="D79" s="20" t="n">
        <f aca="false">C79/B79*100</f>
        <v>166.666666666667</v>
      </c>
      <c r="E79" s="19" t="n">
        <v>50</v>
      </c>
      <c r="F79" s="21" t="n">
        <f aca="false">E79/C79*100</f>
        <v>100</v>
      </c>
      <c r="G79" s="19" t="n">
        <v>50</v>
      </c>
      <c r="H79" s="19" t="n">
        <v>50</v>
      </c>
    </row>
    <row r="80" customFormat="false" ht="14.25" hidden="false" customHeight="true" outlineLevel="0" collapsed="false">
      <c r="A80" s="35" t="s">
        <v>39</v>
      </c>
      <c r="B80" s="19" t="n">
        <v>370</v>
      </c>
      <c r="C80" s="19" t="n">
        <v>370</v>
      </c>
      <c r="D80" s="20" t="n">
        <f aca="false">C80/B80*100</f>
        <v>100</v>
      </c>
      <c r="E80" s="19" t="n">
        <v>385</v>
      </c>
      <c r="F80" s="21" t="n">
        <f aca="false">E80/C80*100</f>
        <v>104.054054054054</v>
      </c>
      <c r="G80" s="19" t="n">
        <v>385</v>
      </c>
      <c r="H80" s="19" t="n">
        <v>385</v>
      </c>
    </row>
    <row r="81" customFormat="false" ht="27.6" hidden="false" customHeight="false" outlineLevel="0" collapsed="false">
      <c r="A81" s="43" t="s">
        <v>59</v>
      </c>
      <c r="B81" s="19" t="n">
        <v>4200</v>
      </c>
      <c r="C81" s="19" t="n">
        <v>4220</v>
      </c>
      <c r="D81" s="20" t="n">
        <f aca="false">C81/B81*100</f>
        <v>100.47619047619</v>
      </c>
      <c r="E81" s="19" t="n">
        <v>4235</v>
      </c>
      <c r="F81" s="21" t="n">
        <f aca="false">E81/C81*100</f>
        <v>100.355450236967</v>
      </c>
      <c r="G81" s="19" t="n">
        <v>4235</v>
      </c>
      <c r="H81" s="19" t="n">
        <v>4235</v>
      </c>
    </row>
    <row r="82" customFormat="false" ht="14.25" hidden="false" customHeight="true" outlineLevel="0" collapsed="false">
      <c r="A82" s="44" t="s">
        <v>57</v>
      </c>
      <c r="B82" s="19" t="n">
        <v>4000</v>
      </c>
      <c r="C82" s="19" t="n">
        <v>4000</v>
      </c>
      <c r="D82" s="20" t="n">
        <f aca="false">C82/B82*100</f>
        <v>100</v>
      </c>
      <c r="E82" s="19" t="n">
        <v>4000</v>
      </c>
      <c r="F82" s="21" t="n">
        <f aca="false">E82/C82*100</f>
        <v>100</v>
      </c>
      <c r="G82" s="19" t="n">
        <v>4000</v>
      </c>
      <c r="H82" s="19" t="n">
        <v>4000</v>
      </c>
    </row>
    <row r="83" customFormat="false" ht="27.6" hidden="false" customHeight="false" outlineLevel="0" collapsed="false">
      <c r="A83" s="44" t="s">
        <v>58</v>
      </c>
      <c r="B83" s="19" t="n">
        <v>10</v>
      </c>
      <c r="C83" s="19" t="n">
        <v>30</v>
      </c>
      <c r="D83" s="20" t="n">
        <f aca="false">C83/B83*100</f>
        <v>300</v>
      </c>
      <c r="E83" s="19" t="n">
        <v>30</v>
      </c>
      <c r="F83" s="21" t="n">
        <f aca="false">E83/C83*100</f>
        <v>100</v>
      </c>
      <c r="G83" s="19" t="n">
        <v>30</v>
      </c>
      <c r="H83" s="19" t="n">
        <v>30</v>
      </c>
    </row>
    <row r="84" customFormat="false" ht="14.25" hidden="false" customHeight="true" outlineLevel="0" collapsed="false">
      <c r="A84" s="44" t="s">
        <v>39</v>
      </c>
      <c r="B84" s="19" t="n">
        <v>190</v>
      </c>
      <c r="C84" s="19" t="n">
        <v>190</v>
      </c>
      <c r="D84" s="20" t="n">
        <f aca="false">C84/B84*100</f>
        <v>100</v>
      </c>
      <c r="E84" s="19" t="n">
        <v>205</v>
      </c>
      <c r="F84" s="21" t="n">
        <f aca="false">E84/C84*100</f>
        <v>107.894736842105</v>
      </c>
      <c r="G84" s="19" t="n">
        <v>205</v>
      </c>
      <c r="H84" s="19" t="n">
        <v>205</v>
      </c>
    </row>
    <row r="85" customFormat="false" ht="14.25" hidden="false" customHeight="true" outlineLevel="0" collapsed="false">
      <c r="A85" s="23" t="s">
        <v>60</v>
      </c>
      <c r="B85" s="19" t="n">
        <v>0</v>
      </c>
      <c r="C85" s="19" t="n">
        <v>0</v>
      </c>
      <c r="D85" s="39" t="s">
        <v>27</v>
      </c>
      <c r="E85" s="19" t="n">
        <v>0</v>
      </c>
      <c r="F85" s="40" t="s">
        <v>27</v>
      </c>
      <c r="G85" s="19" t="n">
        <v>0</v>
      </c>
      <c r="H85" s="19" t="n">
        <v>0</v>
      </c>
    </row>
    <row r="86" customFormat="false" ht="14.25" hidden="false" customHeight="true" outlineLevel="0" collapsed="false">
      <c r="A86" s="35" t="s">
        <v>57</v>
      </c>
      <c r="B86" s="19" t="n">
        <v>0</v>
      </c>
      <c r="C86" s="19" t="n">
        <v>0</v>
      </c>
      <c r="D86" s="39" t="s">
        <v>27</v>
      </c>
      <c r="E86" s="19" t="n">
        <v>0</v>
      </c>
      <c r="F86" s="40" t="s">
        <v>27</v>
      </c>
      <c r="G86" s="19" t="n">
        <v>0</v>
      </c>
      <c r="H86" s="19" t="n">
        <v>0</v>
      </c>
    </row>
    <row r="87" customFormat="false" ht="33.6" hidden="false" customHeight="true" outlineLevel="0" collapsed="false">
      <c r="A87" s="35" t="s">
        <v>58</v>
      </c>
      <c r="B87" s="19" t="n">
        <v>0</v>
      </c>
      <c r="C87" s="19" t="n">
        <v>0</v>
      </c>
      <c r="D87" s="39" t="s">
        <v>27</v>
      </c>
      <c r="E87" s="19" t="n">
        <v>0</v>
      </c>
      <c r="F87" s="40" t="s">
        <v>27</v>
      </c>
      <c r="G87" s="19" t="n">
        <v>0</v>
      </c>
      <c r="H87" s="19" t="n">
        <v>0</v>
      </c>
    </row>
    <row r="88" customFormat="false" ht="14.25" hidden="false" customHeight="true" outlineLevel="0" collapsed="false">
      <c r="A88" s="35" t="s">
        <v>39</v>
      </c>
      <c r="B88" s="19" t="n">
        <v>0</v>
      </c>
      <c r="C88" s="19" t="n">
        <v>0</v>
      </c>
      <c r="D88" s="39" t="s">
        <v>27</v>
      </c>
      <c r="E88" s="19" t="n">
        <v>0</v>
      </c>
      <c r="F88" s="40" t="s">
        <v>27</v>
      </c>
      <c r="G88" s="19" t="n">
        <v>0</v>
      </c>
      <c r="H88" s="19" t="n">
        <v>0</v>
      </c>
    </row>
    <row r="89" customFormat="false" ht="14.25" hidden="false" customHeight="true" outlineLevel="0" collapsed="false">
      <c r="A89" s="23" t="s">
        <v>61</v>
      </c>
      <c r="B89" s="19" t="n">
        <v>445</v>
      </c>
      <c r="C89" s="19" t="n">
        <v>453</v>
      </c>
      <c r="D89" s="20" t="n">
        <f aca="false">C89/B89*100</f>
        <v>101.797752808989</v>
      </c>
      <c r="E89" s="19" t="n">
        <v>455</v>
      </c>
      <c r="F89" s="21" t="n">
        <f aca="false">E89/C89*100</f>
        <v>100.441501103753</v>
      </c>
      <c r="G89" s="19" t="n">
        <v>455</v>
      </c>
      <c r="H89" s="19" t="n">
        <v>455</v>
      </c>
    </row>
    <row r="90" customFormat="false" ht="14.25" hidden="false" customHeight="true" outlineLevel="0" collapsed="false">
      <c r="A90" s="23" t="s">
        <v>62</v>
      </c>
      <c r="B90" s="19" t="n">
        <v>0</v>
      </c>
      <c r="C90" s="19" t="n">
        <v>0</v>
      </c>
      <c r="D90" s="45" t="s">
        <v>27</v>
      </c>
      <c r="E90" s="19" t="n">
        <v>0</v>
      </c>
      <c r="F90" s="40" t="s">
        <v>27</v>
      </c>
      <c r="G90" s="19" t="n">
        <v>0</v>
      </c>
      <c r="H90" s="19" t="n">
        <v>0</v>
      </c>
    </row>
    <row r="91" customFormat="false" ht="13.8" hidden="false" customHeight="false" outlineLevel="0" collapsed="false">
      <c r="A91" s="24" t="s">
        <v>63</v>
      </c>
      <c r="B91" s="19" t="n">
        <v>290000</v>
      </c>
      <c r="C91" s="19" t="n">
        <v>310000</v>
      </c>
      <c r="D91" s="20" t="n">
        <f aca="false">C91/B91*100</f>
        <v>106.896551724138</v>
      </c>
      <c r="E91" s="19" t="n">
        <v>312000</v>
      </c>
      <c r="F91" s="21" t="n">
        <f aca="false">E91/C91*100</f>
        <v>100.645161290323</v>
      </c>
      <c r="G91" s="19" t="n">
        <v>312000</v>
      </c>
      <c r="H91" s="19" t="n">
        <v>312000</v>
      </c>
    </row>
    <row r="92" customFormat="false" ht="13.8" hidden="false" customHeight="false" outlineLevel="0" collapsed="false">
      <c r="A92" s="24" t="s">
        <v>64</v>
      </c>
      <c r="B92" s="19" t="n">
        <v>2600</v>
      </c>
      <c r="C92" s="19" t="n">
        <v>2650</v>
      </c>
      <c r="D92" s="20" t="n">
        <f aca="false">C92/B92*100</f>
        <v>101.923076923077</v>
      </c>
      <c r="E92" s="19" t="n">
        <v>2700</v>
      </c>
      <c r="F92" s="21" t="n">
        <f aca="false">E92/C92*100</f>
        <v>101.88679245283</v>
      </c>
      <c r="G92" s="19" t="n">
        <v>2700</v>
      </c>
      <c r="H92" s="19" t="n">
        <v>2700</v>
      </c>
    </row>
    <row r="93" customFormat="false" ht="13.8" hidden="false" customHeight="false" outlineLevel="0" collapsed="false">
      <c r="A93" s="24" t="s">
        <v>65</v>
      </c>
      <c r="B93" s="19" t="n">
        <v>16750</v>
      </c>
      <c r="C93" s="19" t="n">
        <v>16800</v>
      </c>
      <c r="D93" s="20" t="n">
        <f aca="false">C93/B93*100</f>
        <v>100.298507462687</v>
      </c>
      <c r="E93" s="19" t="n">
        <v>16900</v>
      </c>
      <c r="F93" s="21" t="n">
        <f aca="false">E93/C93*100</f>
        <v>100.595238095238</v>
      </c>
      <c r="G93" s="19" t="n">
        <v>16900</v>
      </c>
      <c r="H93" s="19" t="n">
        <v>16900</v>
      </c>
    </row>
    <row r="94" customFormat="false" ht="41.4" hidden="false" customHeight="false" outlineLevel="0" collapsed="false">
      <c r="A94" s="24" t="s">
        <v>66</v>
      </c>
      <c r="B94" s="19" t="n">
        <v>0</v>
      </c>
      <c r="C94" s="19" t="n">
        <v>0</v>
      </c>
      <c r="D94" s="30" t="s">
        <v>27</v>
      </c>
      <c r="E94" s="19" t="n">
        <v>0</v>
      </c>
      <c r="F94" s="31" t="s">
        <v>27</v>
      </c>
      <c r="G94" s="19" t="n">
        <v>0</v>
      </c>
      <c r="H94" s="19" t="n">
        <v>0</v>
      </c>
    </row>
    <row r="95" customFormat="false" ht="27.6" hidden="false" customHeight="false" outlineLevel="0" collapsed="false">
      <c r="A95" s="24" t="s">
        <v>67</v>
      </c>
      <c r="B95" s="19" t="n">
        <v>0</v>
      </c>
      <c r="C95" s="19" t="n">
        <v>0</v>
      </c>
      <c r="D95" s="30" t="s">
        <v>27</v>
      </c>
      <c r="E95" s="19" t="n">
        <v>0</v>
      </c>
      <c r="F95" s="31" t="s">
        <v>27</v>
      </c>
      <c r="G95" s="19" t="n">
        <v>0</v>
      </c>
      <c r="H95" s="19" t="n">
        <v>0</v>
      </c>
    </row>
    <row r="96" customFormat="false" ht="27.6" hidden="false" customHeight="false" outlineLevel="0" collapsed="false">
      <c r="A96" s="24" t="s">
        <v>68</v>
      </c>
      <c r="B96" s="19" t="n">
        <v>0</v>
      </c>
      <c r="C96" s="19" t="n">
        <v>0</v>
      </c>
      <c r="D96" s="30" t="s">
        <v>27</v>
      </c>
      <c r="E96" s="19" t="n">
        <v>0</v>
      </c>
      <c r="F96" s="31" t="s">
        <v>27</v>
      </c>
      <c r="G96" s="19" t="n">
        <v>0</v>
      </c>
      <c r="H96" s="19" t="n">
        <v>0</v>
      </c>
    </row>
    <row r="97" customFormat="false" ht="30.75" hidden="false" customHeight="true" outlineLevel="0" collapsed="false">
      <c r="A97" s="24" t="s">
        <v>69</v>
      </c>
      <c r="B97" s="19" t="n">
        <v>520000</v>
      </c>
      <c r="C97" s="19" t="n">
        <v>600000</v>
      </c>
      <c r="D97" s="30" t="n">
        <f aca="false">C97/B97*100</f>
        <v>115.384615384615</v>
      </c>
      <c r="E97" s="19" t="n">
        <v>600000</v>
      </c>
      <c r="F97" s="31" t="n">
        <f aca="false">E97/C97*100</f>
        <v>100</v>
      </c>
      <c r="G97" s="19" t="n">
        <v>600000</v>
      </c>
      <c r="H97" s="19" t="n">
        <v>600000</v>
      </c>
    </row>
    <row r="98" customFormat="false" ht="27.6" hidden="false" customHeight="false" outlineLevel="0" collapsed="false">
      <c r="A98" s="24" t="s">
        <v>70</v>
      </c>
      <c r="B98" s="19" t="n">
        <v>0</v>
      </c>
      <c r="C98" s="19" t="n">
        <v>0</v>
      </c>
      <c r="D98" s="20" t="n">
        <v>0</v>
      </c>
      <c r="E98" s="19" t="n">
        <v>0</v>
      </c>
      <c r="F98" s="21" t="n">
        <v>0</v>
      </c>
      <c r="G98" s="19" t="n">
        <v>0</v>
      </c>
      <c r="H98" s="19" t="n">
        <v>0</v>
      </c>
    </row>
    <row r="99" customFormat="false" ht="16.5" hidden="false" customHeight="true" outlineLevel="0" collapsed="false">
      <c r="A99" s="33" t="s">
        <v>71</v>
      </c>
      <c r="B99" s="19"/>
      <c r="C99" s="19"/>
      <c r="D99" s="20"/>
      <c r="E99" s="19"/>
      <c r="F99" s="21"/>
      <c r="G99" s="19"/>
      <c r="H99" s="19"/>
    </row>
    <row r="100" customFormat="false" ht="27.6" hidden="false" customHeight="false" outlineLevel="0" collapsed="false">
      <c r="A100" s="23" t="s">
        <v>72</v>
      </c>
      <c r="B100" s="38" t="n">
        <v>0.4</v>
      </c>
      <c r="C100" s="38" t="n">
        <v>0.4</v>
      </c>
      <c r="D100" s="20" t="n">
        <f aca="false">C100/B100*100</f>
        <v>100</v>
      </c>
      <c r="E100" s="38" t="n">
        <v>0.4</v>
      </c>
      <c r="F100" s="21" t="n">
        <f aca="false">E100/C100*100</f>
        <v>100</v>
      </c>
      <c r="G100" s="38" t="n">
        <v>0.4</v>
      </c>
      <c r="H100" s="38" t="n">
        <v>0.4</v>
      </c>
    </row>
    <row r="101" customFormat="false" ht="13.8" hidden="false" customHeight="false" outlineLevel="0" collapsed="false">
      <c r="A101" s="34" t="s">
        <v>73</v>
      </c>
      <c r="B101" s="19"/>
      <c r="C101" s="19"/>
      <c r="D101" s="20"/>
      <c r="E101" s="19"/>
      <c r="F101" s="21"/>
      <c r="G101" s="19"/>
      <c r="H101" s="19"/>
    </row>
    <row r="102" customFormat="false" ht="13.8" hidden="false" customHeight="false" outlineLevel="0" collapsed="false">
      <c r="A102" s="35" t="s">
        <v>74</v>
      </c>
      <c r="B102" s="19" t="n">
        <v>1.82</v>
      </c>
      <c r="C102" s="19" t="n">
        <v>1.82</v>
      </c>
      <c r="D102" s="20" t="n">
        <f aca="false">C102/B102*100</f>
        <v>100</v>
      </c>
      <c r="E102" s="19" t="n">
        <v>1.82</v>
      </c>
      <c r="F102" s="21" t="n">
        <f aca="false">E102/C102*100</f>
        <v>100</v>
      </c>
      <c r="G102" s="19" t="n">
        <v>1.82</v>
      </c>
      <c r="H102" s="19" t="n">
        <v>1.82</v>
      </c>
    </row>
    <row r="103" customFormat="false" ht="13.8" hidden="false" customHeight="false" outlineLevel="0" collapsed="false">
      <c r="A103" s="35" t="s">
        <v>75</v>
      </c>
      <c r="B103" s="19" t="n">
        <v>0</v>
      </c>
      <c r="C103" s="19" t="n">
        <v>0</v>
      </c>
      <c r="D103" s="30" t="s">
        <v>27</v>
      </c>
      <c r="E103" s="19" t="n">
        <v>0</v>
      </c>
      <c r="F103" s="31" t="s">
        <v>27</v>
      </c>
      <c r="G103" s="19" t="n">
        <v>0</v>
      </c>
      <c r="H103" s="19" t="n">
        <v>0</v>
      </c>
    </row>
    <row r="104" customFormat="false" ht="13.8" hidden="false" customHeight="false" outlineLevel="0" collapsed="false">
      <c r="A104" s="35" t="s">
        <v>76</v>
      </c>
      <c r="B104" s="19" t="n">
        <v>0</v>
      </c>
      <c r="C104" s="19" t="n">
        <v>0</v>
      </c>
      <c r="D104" s="30" t="s">
        <v>27</v>
      </c>
      <c r="E104" s="19" t="n">
        <v>0</v>
      </c>
      <c r="F104" s="31" t="s">
        <v>27</v>
      </c>
      <c r="G104" s="19" t="n">
        <v>0</v>
      </c>
      <c r="H104" s="19" t="n">
        <v>0</v>
      </c>
    </row>
    <row r="105" customFormat="false" ht="13.8" hidden="false" customHeight="false" outlineLevel="0" collapsed="false">
      <c r="A105" s="35" t="s">
        <v>77</v>
      </c>
      <c r="B105" s="19" t="n">
        <v>0</v>
      </c>
      <c r="C105" s="19" t="n">
        <v>0</v>
      </c>
      <c r="D105" s="30" t="s">
        <v>27</v>
      </c>
      <c r="E105" s="19" t="n">
        <v>0</v>
      </c>
      <c r="F105" s="31" t="s">
        <v>27</v>
      </c>
      <c r="G105" s="19" t="n">
        <v>0</v>
      </c>
      <c r="H105" s="19" t="n">
        <v>0</v>
      </c>
    </row>
    <row r="106" customFormat="false" ht="13.8" hidden="false" customHeight="false" outlineLevel="0" collapsed="false">
      <c r="A106" s="23" t="s">
        <v>78</v>
      </c>
      <c r="B106" s="19" t="n">
        <v>0</v>
      </c>
      <c r="C106" s="19" t="n">
        <v>0</v>
      </c>
      <c r="D106" s="30" t="s">
        <v>27</v>
      </c>
      <c r="E106" s="19" t="n">
        <v>0</v>
      </c>
      <c r="F106" s="31" t="s">
        <v>27</v>
      </c>
      <c r="G106" s="19" t="n">
        <v>0</v>
      </c>
      <c r="H106" s="19" t="n">
        <v>0</v>
      </c>
    </row>
    <row r="107" customFormat="false" ht="16.5" hidden="false" customHeight="true" outlineLevel="0" collapsed="false">
      <c r="A107" s="35" t="s">
        <v>76</v>
      </c>
      <c r="B107" s="19" t="n">
        <v>0</v>
      </c>
      <c r="C107" s="19" t="n">
        <v>0</v>
      </c>
      <c r="D107" s="30" t="s">
        <v>27</v>
      </c>
      <c r="E107" s="19" t="n">
        <v>0</v>
      </c>
      <c r="F107" s="31" t="s">
        <v>27</v>
      </c>
      <c r="G107" s="19" t="n">
        <v>0</v>
      </c>
      <c r="H107" s="19" t="n">
        <v>0</v>
      </c>
    </row>
    <row r="108" customFormat="false" ht="16.5" hidden="false" customHeight="true" outlineLevel="0" collapsed="false">
      <c r="A108" s="35" t="s">
        <v>77</v>
      </c>
      <c r="B108" s="19" t="n">
        <v>0</v>
      </c>
      <c r="C108" s="19" t="n">
        <v>0</v>
      </c>
      <c r="D108" s="30" t="s">
        <v>27</v>
      </c>
      <c r="E108" s="19" t="n">
        <v>0</v>
      </c>
      <c r="F108" s="31" t="s">
        <v>27</v>
      </c>
      <c r="G108" s="19" t="n">
        <v>0</v>
      </c>
      <c r="H108" s="19" t="n">
        <v>0</v>
      </c>
    </row>
    <row r="109" customFormat="false" ht="41.4" hidden="false" customHeight="false" outlineLevel="0" collapsed="false">
      <c r="A109" s="23" t="s">
        <v>79</v>
      </c>
      <c r="B109" s="19" t="n">
        <v>70</v>
      </c>
      <c r="C109" s="19" t="n">
        <v>70</v>
      </c>
      <c r="D109" s="20" t="n">
        <f aca="false">C109/B109*100</f>
        <v>100</v>
      </c>
      <c r="E109" s="19" t="n">
        <v>70</v>
      </c>
      <c r="F109" s="21" t="n">
        <f aca="false">E109/C109*100</f>
        <v>100</v>
      </c>
      <c r="G109" s="19" t="n">
        <v>70</v>
      </c>
      <c r="H109" s="19" t="n">
        <v>70</v>
      </c>
    </row>
    <row r="110" customFormat="false" ht="13.8" hidden="false" customHeight="false" outlineLevel="0" collapsed="false">
      <c r="A110" s="33" t="s">
        <v>80</v>
      </c>
      <c r="B110" s="19"/>
      <c r="C110" s="19"/>
      <c r="D110" s="20"/>
      <c r="E110" s="19"/>
      <c r="F110" s="21"/>
      <c r="G110" s="19"/>
      <c r="H110" s="19"/>
    </row>
    <row r="111" customFormat="false" ht="27.6" hidden="false" customHeight="false" outlineLevel="0" collapsed="false">
      <c r="A111" s="23" t="s">
        <v>81</v>
      </c>
      <c r="B111" s="19" t="n">
        <v>4.05</v>
      </c>
      <c r="C111" s="27" t="n">
        <v>4.1</v>
      </c>
      <c r="D111" s="20" t="n">
        <f aca="false">C111/B111*100</f>
        <v>101.234567901235</v>
      </c>
      <c r="E111" s="19" t="n">
        <v>4.15</v>
      </c>
      <c r="F111" s="21" t="n">
        <f aca="false">E111/C111*100</f>
        <v>101.219512195122</v>
      </c>
      <c r="G111" s="19" t="n">
        <v>4.15</v>
      </c>
      <c r="H111" s="19" t="n">
        <v>4.15</v>
      </c>
    </row>
    <row r="112" customFormat="false" ht="28.5" hidden="false" customHeight="true" outlineLevel="0" collapsed="false">
      <c r="A112" s="23" t="s">
        <v>82</v>
      </c>
      <c r="B112" s="19" t="n">
        <v>4.05</v>
      </c>
      <c r="C112" s="27" t="n">
        <v>4.1</v>
      </c>
      <c r="D112" s="20" t="n">
        <f aca="false">C112/B112*100</f>
        <v>101.234567901235</v>
      </c>
      <c r="E112" s="19" t="n">
        <v>4.15</v>
      </c>
      <c r="F112" s="21" t="n">
        <f aca="false">E112/C112*100</f>
        <v>101.219512195122</v>
      </c>
      <c r="G112" s="19" t="n">
        <v>4.15</v>
      </c>
      <c r="H112" s="19" t="n">
        <v>4.15</v>
      </c>
    </row>
    <row r="113" customFormat="false" ht="15" hidden="false" customHeight="true" outlineLevel="0" collapsed="false">
      <c r="A113" s="23" t="s">
        <v>83</v>
      </c>
      <c r="B113" s="19" t="n">
        <v>0</v>
      </c>
      <c r="C113" s="19" t="n">
        <v>0</v>
      </c>
      <c r="D113" s="30" t="s">
        <v>27</v>
      </c>
      <c r="E113" s="19" t="n">
        <v>0</v>
      </c>
      <c r="F113" s="31" t="s">
        <v>27</v>
      </c>
      <c r="G113" s="19" t="n">
        <v>0</v>
      </c>
      <c r="H113" s="19" t="n">
        <v>0</v>
      </c>
    </row>
    <row r="114" customFormat="false" ht="14.25" hidden="false" customHeight="true" outlineLevel="0" collapsed="false">
      <c r="A114" s="23" t="s">
        <v>84</v>
      </c>
      <c r="B114" s="19" t="n">
        <v>0</v>
      </c>
      <c r="C114" s="19" t="n">
        <v>0</v>
      </c>
      <c r="D114" s="30" t="s">
        <v>27</v>
      </c>
      <c r="E114" s="19" t="n">
        <v>0</v>
      </c>
      <c r="F114" s="31" t="s">
        <v>27</v>
      </c>
      <c r="G114" s="19" t="n">
        <v>0</v>
      </c>
      <c r="H114" s="19" t="n">
        <v>0</v>
      </c>
    </row>
    <row r="115" customFormat="false" ht="28.5" hidden="false" customHeight="true" outlineLevel="0" collapsed="false">
      <c r="A115" s="23" t="s">
        <v>85</v>
      </c>
      <c r="B115" s="19" t="n">
        <v>82</v>
      </c>
      <c r="C115" s="19" t="n">
        <v>90</v>
      </c>
      <c r="D115" s="20" t="n">
        <f aca="false">C115/B115*100</f>
        <v>109.756097560976</v>
      </c>
      <c r="E115" s="19" t="n">
        <v>95</v>
      </c>
      <c r="F115" s="21" t="n">
        <f aca="false">E115/C115*100</f>
        <v>105.555555555556</v>
      </c>
      <c r="G115" s="19" t="n">
        <v>95</v>
      </c>
      <c r="H115" s="19" t="n">
        <v>95</v>
      </c>
    </row>
    <row r="116" customFormat="false" ht="27.6" hidden="false" customHeight="false" outlineLevel="0" collapsed="false">
      <c r="A116" s="23" t="s">
        <v>86</v>
      </c>
      <c r="B116" s="19" t="n">
        <v>22.74</v>
      </c>
      <c r="C116" s="19" t="n">
        <v>22.83</v>
      </c>
      <c r="D116" s="20" t="n">
        <f aca="false">C116/B116*100</f>
        <v>100.395778364116</v>
      </c>
      <c r="E116" s="27" t="n">
        <v>22.9</v>
      </c>
      <c r="F116" s="21" t="n">
        <f aca="false">E116/C116*100</f>
        <v>100.306614104249</v>
      </c>
      <c r="G116" s="27" t="n">
        <v>22.9</v>
      </c>
      <c r="H116" s="27" t="n">
        <v>22.9</v>
      </c>
    </row>
    <row r="117" customFormat="false" ht="27.6" hidden="false" customHeight="false" outlineLevel="0" collapsed="false">
      <c r="A117" s="33" t="s">
        <v>87</v>
      </c>
      <c r="B117" s="41"/>
      <c r="C117" s="41"/>
      <c r="D117" s="20"/>
      <c r="E117" s="41"/>
      <c r="F117" s="42"/>
      <c r="G117" s="41"/>
      <c r="H117" s="41"/>
    </row>
    <row r="118" customFormat="false" ht="16.5" hidden="false" customHeight="true" outlineLevel="0" collapsed="false">
      <c r="A118" s="35" t="s">
        <v>88</v>
      </c>
      <c r="B118" s="19" t="n">
        <v>1.58</v>
      </c>
      <c r="C118" s="19" t="n">
        <v>1.58</v>
      </c>
      <c r="D118" s="20" t="n">
        <f aca="false">C118/B118*100</f>
        <v>100</v>
      </c>
      <c r="E118" s="19" t="n">
        <v>1.58</v>
      </c>
      <c r="F118" s="21" t="n">
        <f aca="false">E118/C118*100</f>
        <v>100</v>
      </c>
      <c r="G118" s="19" t="n">
        <v>1.58</v>
      </c>
      <c r="H118" s="19" t="n">
        <v>1.58</v>
      </c>
    </row>
    <row r="119" customFormat="false" ht="28.5" hidden="false" customHeight="true" outlineLevel="0" collapsed="false">
      <c r="A119" s="35" t="s">
        <v>89</v>
      </c>
      <c r="B119" s="19" t="n">
        <v>6.5</v>
      </c>
      <c r="C119" s="19" t="n">
        <v>6.5</v>
      </c>
      <c r="D119" s="20" t="n">
        <f aca="false">C119/B119*100</f>
        <v>100</v>
      </c>
      <c r="E119" s="19" t="n">
        <v>6.5</v>
      </c>
      <c r="F119" s="21" t="n">
        <f aca="false">E119/C119*100</f>
        <v>100</v>
      </c>
      <c r="G119" s="19" t="n">
        <v>6.5</v>
      </c>
      <c r="H119" s="19" t="n">
        <v>6.5</v>
      </c>
    </row>
    <row r="120" customFormat="false" ht="13.8" hidden="false" customHeight="false" outlineLevel="0" collapsed="false">
      <c r="A120" s="35" t="s">
        <v>90</v>
      </c>
      <c r="B120" s="19" t="n">
        <v>0.85</v>
      </c>
      <c r="C120" s="19" t="n">
        <v>0.85</v>
      </c>
      <c r="D120" s="20" t="n">
        <f aca="false">C120/B120*100</f>
        <v>100</v>
      </c>
      <c r="E120" s="19" t="n">
        <v>0.85</v>
      </c>
      <c r="F120" s="21" t="n">
        <f aca="false">E120/C120*100</f>
        <v>100</v>
      </c>
      <c r="G120" s="19" t="n">
        <v>0.85</v>
      </c>
      <c r="H120" s="19" t="n">
        <v>0.85</v>
      </c>
    </row>
    <row r="121" customFormat="false" ht="30" hidden="false" customHeight="true" outlineLevel="0" collapsed="false">
      <c r="A121" s="35" t="s">
        <v>91</v>
      </c>
      <c r="B121" s="19" t="n">
        <v>4.85</v>
      </c>
      <c r="C121" s="19" t="n">
        <v>4.85</v>
      </c>
      <c r="D121" s="20" t="n">
        <f aca="false">C121/B121*100</f>
        <v>100</v>
      </c>
      <c r="E121" s="19" t="n">
        <v>4.85</v>
      </c>
      <c r="F121" s="21" t="n">
        <f aca="false">E121/C121*100</f>
        <v>100</v>
      </c>
      <c r="G121" s="19" t="n">
        <v>4.85</v>
      </c>
      <c r="H121" s="19" t="n">
        <v>4.85</v>
      </c>
    </row>
    <row r="122" customFormat="false" ht="30" hidden="false" customHeight="true" outlineLevel="0" collapsed="false">
      <c r="A122" s="35" t="s">
        <v>92</v>
      </c>
      <c r="B122" s="19" t="n">
        <v>2.38</v>
      </c>
      <c r="C122" s="19" t="n">
        <v>2.38</v>
      </c>
      <c r="D122" s="20" t="n">
        <f aca="false">C122/B122*100</f>
        <v>100</v>
      </c>
      <c r="E122" s="19" t="n">
        <v>2.38</v>
      </c>
      <c r="F122" s="21" t="n">
        <f aca="false">E122/C122*100</f>
        <v>100</v>
      </c>
      <c r="G122" s="19" t="n">
        <v>2.38</v>
      </c>
      <c r="H122" s="19" t="n">
        <v>2.38</v>
      </c>
    </row>
    <row r="123" customFormat="false" ht="13.8" hidden="false" customHeight="false" outlineLevel="0" collapsed="false">
      <c r="A123" s="35" t="s">
        <v>93</v>
      </c>
      <c r="B123" s="19" t="n">
        <v>2100</v>
      </c>
      <c r="C123" s="19" t="n">
        <v>2100</v>
      </c>
      <c r="D123" s="20" t="n">
        <f aca="false">C123/B123*100</f>
        <v>100</v>
      </c>
      <c r="E123" s="19" t="n">
        <v>2100</v>
      </c>
      <c r="F123" s="21" t="n">
        <f aca="false">E123/C123*100</f>
        <v>100</v>
      </c>
      <c r="G123" s="19" t="n">
        <v>2100</v>
      </c>
      <c r="H123" s="19" t="n">
        <v>2100</v>
      </c>
    </row>
    <row r="124" customFormat="false" ht="30" hidden="false" customHeight="true" outlineLevel="0" collapsed="false">
      <c r="A124" s="35" t="s">
        <v>94</v>
      </c>
      <c r="B124" s="19" t="n">
        <v>595</v>
      </c>
      <c r="C124" s="19" t="n">
        <v>595</v>
      </c>
      <c r="D124" s="20" t="n">
        <f aca="false">C124/B124*100</f>
        <v>100</v>
      </c>
      <c r="E124" s="19" t="n">
        <v>595</v>
      </c>
      <c r="F124" s="21" t="n">
        <f aca="false">E124/C124*100</f>
        <v>100</v>
      </c>
      <c r="G124" s="19" t="n">
        <v>595</v>
      </c>
      <c r="H124" s="19" t="n">
        <v>595</v>
      </c>
    </row>
    <row r="125" customFormat="false" ht="28.5" hidden="false" customHeight="true" outlineLevel="0" collapsed="false">
      <c r="A125" s="23" t="s">
        <v>95</v>
      </c>
      <c r="B125" s="19" t="n">
        <v>300</v>
      </c>
      <c r="C125" s="19" t="n">
        <v>300</v>
      </c>
      <c r="D125" s="20" t="n">
        <f aca="false">C125/B125*100</f>
        <v>100</v>
      </c>
      <c r="E125" s="19" t="n">
        <v>300</v>
      </c>
      <c r="F125" s="21" t="n">
        <f aca="false">E125/C125*100</f>
        <v>100</v>
      </c>
      <c r="G125" s="19" t="n">
        <v>300</v>
      </c>
      <c r="H125" s="19" t="n">
        <v>300</v>
      </c>
    </row>
    <row r="126" customFormat="false" ht="28.5" hidden="false" customHeight="true" outlineLevel="0" collapsed="false">
      <c r="A126" s="23" t="s">
        <v>96</v>
      </c>
      <c r="B126" s="19" t="n">
        <v>120</v>
      </c>
      <c r="C126" s="19" t="n">
        <v>95</v>
      </c>
      <c r="D126" s="20" t="n">
        <f aca="false">C126/B126*100</f>
        <v>79.1666666666667</v>
      </c>
      <c r="E126" s="19" t="n">
        <v>80</v>
      </c>
      <c r="F126" s="21" t="n">
        <f aca="false">E126/C126*100</f>
        <v>84.2105263157895</v>
      </c>
      <c r="G126" s="19" t="n">
        <v>80</v>
      </c>
      <c r="H126" s="19" t="n">
        <v>80</v>
      </c>
    </row>
    <row r="127" customFormat="false" ht="13.8" hidden="false" customHeight="false" outlineLevel="0" collapsed="false">
      <c r="A127" s="34" t="s">
        <v>97</v>
      </c>
      <c r="B127" s="19" t="n">
        <v>20</v>
      </c>
      <c r="C127" s="19" t="n">
        <v>20</v>
      </c>
      <c r="D127" s="20" t="n">
        <f aca="false">C127/B127*100</f>
        <v>100</v>
      </c>
      <c r="E127" s="19" t="n">
        <v>20</v>
      </c>
      <c r="F127" s="21" t="n">
        <f aca="false">E127/C127*100</f>
        <v>100</v>
      </c>
      <c r="G127" s="19" t="n">
        <v>20</v>
      </c>
      <c r="H127" s="19" t="n">
        <v>20</v>
      </c>
    </row>
    <row r="128" customFormat="false" ht="13.8" hidden="false" customHeight="false" outlineLevel="0" collapsed="false">
      <c r="A128" s="23" t="s">
        <v>98</v>
      </c>
      <c r="B128" s="25" t="n">
        <v>42</v>
      </c>
      <c r="C128" s="25" t="n">
        <v>42</v>
      </c>
      <c r="D128" s="20" t="n">
        <f aca="false">C128/B128*100</f>
        <v>100</v>
      </c>
      <c r="E128" s="25" t="n">
        <v>44</v>
      </c>
      <c r="F128" s="21" t="n">
        <f aca="false">E128/C128*100</f>
        <v>104.761904761905</v>
      </c>
      <c r="G128" s="25" t="n">
        <v>44</v>
      </c>
      <c r="H128" s="25" t="n">
        <v>44</v>
      </c>
    </row>
    <row r="129" customFormat="false" ht="27.6" hidden="false" customHeight="false" outlineLevel="0" collapsed="false">
      <c r="A129" s="33" t="s">
        <v>99</v>
      </c>
      <c r="B129" s="19" t="n">
        <v>311</v>
      </c>
      <c r="C129" s="19" t="n">
        <v>311</v>
      </c>
      <c r="D129" s="20" t="n">
        <f aca="false">C129/B129*100</f>
        <v>100</v>
      </c>
      <c r="E129" s="19" t="n">
        <v>311</v>
      </c>
      <c r="F129" s="21" t="n">
        <f aca="false">E129/C129*100</f>
        <v>100</v>
      </c>
      <c r="G129" s="19" t="n">
        <v>311</v>
      </c>
      <c r="H129" s="19" t="n">
        <v>311</v>
      </c>
    </row>
    <row r="130" customFormat="false" ht="28.5" hidden="false" customHeight="true" outlineLevel="0" collapsed="false">
      <c r="A130" s="35" t="s">
        <v>100</v>
      </c>
      <c r="B130" s="19" t="n">
        <v>0</v>
      </c>
      <c r="C130" s="19" t="n">
        <v>0</v>
      </c>
      <c r="D130" s="30" t="s">
        <v>27</v>
      </c>
      <c r="E130" s="19" t="n">
        <v>0</v>
      </c>
      <c r="F130" s="31" t="s">
        <v>27</v>
      </c>
      <c r="G130" s="19" t="n">
        <v>0</v>
      </c>
      <c r="H130" s="19" t="n">
        <v>0</v>
      </c>
    </row>
    <row r="131" customFormat="false" ht="28.5" hidden="false" customHeight="true" outlineLevel="0" collapsed="false">
      <c r="A131" s="35" t="s">
        <v>101</v>
      </c>
      <c r="B131" s="19" t="n">
        <v>16</v>
      </c>
      <c r="C131" s="19" t="n">
        <v>16</v>
      </c>
      <c r="D131" s="30" t="n">
        <f aca="false">C131/B131*100</f>
        <v>100</v>
      </c>
      <c r="E131" s="19" t="n">
        <v>16</v>
      </c>
      <c r="F131" s="31" t="n">
        <f aca="false">E131/C131*100</f>
        <v>100</v>
      </c>
      <c r="G131" s="19" t="n">
        <v>16</v>
      </c>
      <c r="H131" s="19" t="n">
        <v>16</v>
      </c>
    </row>
    <row r="132" customFormat="false" ht="27.75" hidden="false" customHeight="true" outlineLevel="0" collapsed="false">
      <c r="A132" s="35" t="s">
        <v>102</v>
      </c>
      <c r="B132" s="19" t="n">
        <v>15</v>
      </c>
      <c r="C132" s="19" t="n">
        <v>15</v>
      </c>
      <c r="D132" s="30" t="n">
        <f aca="false">C132/B132*100</f>
        <v>100</v>
      </c>
      <c r="E132" s="19" t="n">
        <v>15</v>
      </c>
      <c r="F132" s="31" t="n">
        <f aca="false">E132/C132*100</f>
        <v>100</v>
      </c>
      <c r="G132" s="19" t="n">
        <v>15</v>
      </c>
      <c r="H132" s="19" t="n">
        <v>15</v>
      </c>
    </row>
    <row r="133" customFormat="false" ht="13.8" hidden="false" customHeight="false" outlineLevel="0" collapsed="false">
      <c r="A133" s="34" t="s">
        <v>103</v>
      </c>
      <c r="B133" s="19" t="n">
        <v>445</v>
      </c>
      <c r="C133" s="19" t="n">
        <v>445</v>
      </c>
      <c r="D133" s="30" t="n">
        <f aca="false">C133/B133*100</f>
        <v>100</v>
      </c>
      <c r="E133" s="19" t="n">
        <v>445</v>
      </c>
      <c r="F133" s="31" t="n">
        <f aca="false">E133/C133*100</f>
        <v>100</v>
      </c>
      <c r="G133" s="19" t="n">
        <v>445</v>
      </c>
      <c r="H133" s="19" t="n">
        <v>445</v>
      </c>
    </row>
    <row r="134" customFormat="false" ht="13.8" hidden="false" customHeight="false" outlineLevel="0" collapsed="false">
      <c r="A134" s="46" t="s">
        <v>104</v>
      </c>
      <c r="B134" s="41"/>
      <c r="C134" s="41"/>
      <c r="D134" s="47"/>
      <c r="E134" s="41"/>
      <c r="F134" s="48"/>
      <c r="G134" s="41"/>
      <c r="H134" s="41"/>
    </row>
    <row r="135" customFormat="false" ht="27.6" hidden="false" customHeight="false" outlineLevel="0" collapsed="false">
      <c r="A135" s="36" t="s">
        <v>105</v>
      </c>
      <c r="B135" s="25" t="n">
        <v>36</v>
      </c>
      <c r="C135" s="25" t="n">
        <v>36</v>
      </c>
      <c r="D135" s="30" t="n">
        <f aca="false">C135/B135*100</f>
        <v>100</v>
      </c>
      <c r="E135" s="25" t="n">
        <v>36</v>
      </c>
      <c r="F135" s="31" t="n">
        <f aca="false">E135/C135*100</f>
        <v>100</v>
      </c>
      <c r="G135" s="25" t="n">
        <v>36</v>
      </c>
      <c r="H135" s="25" t="n">
        <v>36</v>
      </c>
    </row>
    <row r="136" customFormat="false" ht="55.2" hidden="false" customHeight="false" outlineLevel="0" collapsed="false">
      <c r="A136" s="36" t="s">
        <v>106</v>
      </c>
      <c r="B136" s="25" t="n">
        <v>5</v>
      </c>
      <c r="C136" s="25" t="n">
        <v>5</v>
      </c>
      <c r="D136" s="30" t="n">
        <f aca="false">C136/B136*100</f>
        <v>100</v>
      </c>
      <c r="E136" s="25" t="n">
        <v>5.1</v>
      </c>
      <c r="F136" s="31" t="n">
        <f aca="false">E136/C136*100</f>
        <v>102</v>
      </c>
      <c r="G136" s="25" t="n">
        <v>5.1</v>
      </c>
      <c r="H136" s="25" t="n">
        <v>5.1</v>
      </c>
    </row>
    <row r="137" customFormat="false" ht="55.2" hidden="false" customHeight="false" outlineLevel="0" collapsed="false">
      <c r="A137" s="36" t="s">
        <v>107</v>
      </c>
      <c r="B137" s="19" t="n">
        <v>0</v>
      </c>
      <c r="C137" s="19" t="n">
        <v>0</v>
      </c>
      <c r="D137" s="47" t="s">
        <v>27</v>
      </c>
      <c r="E137" s="19" t="n">
        <v>0</v>
      </c>
      <c r="F137" s="31" t="s">
        <v>27</v>
      </c>
      <c r="G137" s="19" t="n">
        <v>0</v>
      </c>
      <c r="H137" s="19" t="n">
        <v>0</v>
      </c>
    </row>
    <row r="138" customFormat="false" ht="13.8" hidden="false" customHeight="false" outlineLevel="0" collapsed="false">
      <c r="A138" s="33" t="s">
        <v>108</v>
      </c>
      <c r="B138" s="41"/>
      <c r="C138" s="41"/>
      <c r="D138" s="20"/>
      <c r="E138" s="41"/>
      <c r="F138" s="42"/>
      <c r="G138" s="41"/>
      <c r="H138" s="41"/>
    </row>
    <row r="139" customFormat="false" ht="13.8" hidden="false" customHeight="false" outlineLevel="0" collapsed="false">
      <c r="A139" s="23" t="s">
        <v>109</v>
      </c>
      <c r="B139" s="19" t="n">
        <v>94.5</v>
      </c>
      <c r="C139" s="19" t="n">
        <v>94.5</v>
      </c>
      <c r="D139" s="20" t="n">
        <f aca="false">C139/B139*100</f>
        <v>100</v>
      </c>
      <c r="E139" s="19" t="n">
        <v>94.5</v>
      </c>
      <c r="F139" s="21" t="n">
        <f aca="false">E139/C139*100</f>
        <v>100</v>
      </c>
      <c r="G139" s="19" t="n">
        <v>94.5</v>
      </c>
      <c r="H139" s="19" t="n">
        <v>94.5</v>
      </c>
    </row>
    <row r="140" customFormat="false" ht="13.8" hidden="false" customHeight="false" outlineLevel="0" collapsed="false">
      <c r="A140" s="23" t="s">
        <v>110</v>
      </c>
      <c r="B140" s="19" t="n">
        <v>85.3</v>
      </c>
      <c r="C140" s="19" t="n">
        <v>85.3</v>
      </c>
      <c r="D140" s="20" t="n">
        <f aca="false">C140/B140*100</f>
        <v>100</v>
      </c>
      <c r="E140" s="19" t="n">
        <v>85.3</v>
      </c>
      <c r="F140" s="21" t="n">
        <f aca="false">E140/C140*100</f>
        <v>100</v>
      </c>
      <c r="G140" s="19" t="n">
        <v>85.3</v>
      </c>
      <c r="H140" s="19" t="n">
        <v>85.3</v>
      </c>
    </row>
    <row r="141" customFormat="false" ht="13.8" hidden="false" customHeight="false" outlineLevel="0" collapsed="false">
      <c r="A141" s="23" t="s">
        <v>111</v>
      </c>
      <c r="B141" s="19" t="n">
        <v>19.7</v>
      </c>
      <c r="C141" s="19" t="n">
        <v>19.7</v>
      </c>
      <c r="D141" s="20" t="n">
        <f aca="false">C141/B141*100</f>
        <v>100</v>
      </c>
      <c r="E141" s="19" t="n">
        <v>19.7</v>
      </c>
      <c r="F141" s="21" t="n">
        <f aca="false">E141/C141*100</f>
        <v>100</v>
      </c>
      <c r="G141" s="19" t="n">
        <v>19.7</v>
      </c>
      <c r="H141" s="19" t="n">
        <v>19.7</v>
      </c>
    </row>
    <row r="142" customFormat="false" ht="15.75" hidden="false" customHeight="true" outlineLevel="0" collapsed="false">
      <c r="A142" s="23" t="s">
        <v>112</v>
      </c>
      <c r="B142" s="19" t="n">
        <v>95.6</v>
      </c>
      <c r="C142" s="19" t="n">
        <v>95.6</v>
      </c>
      <c r="D142" s="20" t="n">
        <f aca="false">C142/B142*100</f>
        <v>100</v>
      </c>
      <c r="E142" s="19" t="n">
        <v>95.6</v>
      </c>
      <c r="F142" s="21" t="n">
        <f aca="false">E142/C142*100</f>
        <v>100</v>
      </c>
      <c r="G142" s="19" t="n">
        <v>95.6</v>
      </c>
      <c r="H142" s="19" t="n">
        <v>95.6</v>
      </c>
    </row>
    <row r="143" customFormat="false" ht="13.8" hidden="false" customHeight="false" outlineLevel="0" collapsed="false">
      <c r="A143" s="35" t="s">
        <v>113</v>
      </c>
      <c r="B143" s="19" t="n">
        <v>49.2</v>
      </c>
      <c r="C143" s="19" t="n">
        <v>49.2</v>
      </c>
      <c r="D143" s="20" t="n">
        <f aca="false">C143/B143*100</f>
        <v>100</v>
      </c>
      <c r="E143" s="19" t="n">
        <v>49.2</v>
      </c>
      <c r="F143" s="21" t="n">
        <f aca="false">E143/C143*100</f>
        <v>100</v>
      </c>
      <c r="G143" s="19" t="n">
        <v>49.2</v>
      </c>
      <c r="H143" s="19" t="n">
        <v>49.2</v>
      </c>
    </row>
    <row r="144" customFormat="false" ht="27.6" hidden="false" customHeight="false" outlineLevel="0" collapsed="false">
      <c r="A144" s="34" t="s">
        <v>114</v>
      </c>
      <c r="B144" s="25" t="n">
        <v>94</v>
      </c>
      <c r="C144" s="25" t="n">
        <v>94</v>
      </c>
      <c r="D144" s="20" t="n">
        <f aca="false">C144/B144*100</f>
        <v>100</v>
      </c>
      <c r="E144" s="25" t="n">
        <v>97</v>
      </c>
      <c r="F144" s="21" t="n">
        <f aca="false">E144/C144*100</f>
        <v>103.191489361702</v>
      </c>
      <c r="G144" s="25" t="n">
        <v>97</v>
      </c>
      <c r="H144" s="25" t="n">
        <v>97</v>
      </c>
    </row>
    <row r="145" customFormat="false" ht="27.6" hidden="false" customHeight="false" outlineLevel="0" collapsed="false">
      <c r="A145" s="34" t="s">
        <v>115</v>
      </c>
      <c r="B145" s="19" t="n">
        <v>81.3</v>
      </c>
      <c r="C145" s="19" t="n">
        <v>81.3</v>
      </c>
      <c r="D145" s="20" t="n">
        <f aca="false">C145/B145*100</f>
        <v>100</v>
      </c>
      <c r="E145" s="19" t="n">
        <v>81.5</v>
      </c>
      <c r="F145" s="21" t="n">
        <f aca="false">E145/C145*100</f>
        <v>100.246002460025</v>
      </c>
      <c r="G145" s="19" t="n">
        <v>81.5</v>
      </c>
      <c r="H145" s="19" t="n">
        <v>81.5</v>
      </c>
    </row>
    <row r="146" customFormat="false" ht="27.6" hidden="false" customHeight="false" outlineLevel="0" collapsed="false">
      <c r="A146" s="34" t="s">
        <v>116</v>
      </c>
      <c r="B146" s="19" t="n">
        <v>33.9</v>
      </c>
      <c r="C146" s="19" t="n">
        <v>33.9</v>
      </c>
      <c r="D146" s="20" t="n">
        <f aca="false">C146/B146*100</f>
        <v>100</v>
      </c>
      <c r="E146" s="19" t="n">
        <v>40.2</v>
      </c>
      <c r="F146" s="21" t="n">
        <f aca="false">E146/C146*100</f>
        <v>118.58407079646</v>
      </c>
      <c r="G146" s="19" t="n">
        <v>40.2</v>
      </c>
      <c r="H146" s="19" t="n">
        <v>40.2</v>
      </c>
    </row>
    <row r="147" customFormat="false" ht="13.8" hidden="false" customHeight="false" outlineLevel="0" collapsed="false">
      <c r="A147" s="49" t="s">
        <v>117</v>
      </c>
      <c r="B147" s="41"/>
      <c r="C147" s="41"/>
      <c r="D147" s="20"/>
      <c r="E147" s="41"/>
      <c r="F147" s="42"/>
      <c r="G147" s="41"/>
      <c r="H147" s="41"/>
    </row>
    <row r="148" customFormat="false" ht="27.6" hidden="false" customHeight="false" outlineLevel="0" collapsed="false">
      <c r="A148" s="36" t="s">
        <v>118</v>
      </c>
      <c r="B148" s="19" t="n">
        <v>15</v>
      </c>
      <c r="C148" s="19" t="n">
        <v>15</v>
      </c>
      <c r="D148" s="20" t="n">
        <f aca="false">C148/B148*100</f>
        <v>100</v>
      </c>
      <c r="E148" s="19" t="n">
        <v>12</v>
      </c>
      <c r="F148" s="21" t="n">
        <f aca="false">E148/C148*100</f>
        <v>80</v>
      </c>
      <c r="G148" s="19" t="n">
        <v>12</v>
      </c>
      <c r="H148" s="19" t="n">
        <v>12</v>
      </c>
    </row>
    <row r="149" customFormat="false" ht="13.8" hidden="false" customHeight="false" outlineLevel="0" collapsed="false">
      <c r="A149" s="36" t="s">
        <v>119</v>
      </c>
      <c r="B149" s="25" t="n">
        <v>3</v>
      </c>
      <c r="C149" s="25" t="n">
        <v>3</v>
      </c>
      <c r="D149" s="30" t="n">
        <f aca="false">C149/B149*100</f>
        <v>100</v>
      </c>
      <c r="E149" s="25" t="n">
        <v>3.2</v>
      </c>
      <c r="F149" s="31" t="n">
        <f aca="false">E149/C149*100</f>
        <v>106.666666666667</v>
      </c>
      <c r="G149" s="25" t="n">
        <v>3.2</v>
      </c>
      <c r="H149" s="25" t="n">
        <v>3.2</v>
      </c>
    </row>
    <row r="150" customFormat="false" ht="13.8" hidden="false" customHeight="false" outlineLevel="0" collapsed="false">
      <c r="A150" s="36" t="s">
        <v>120</v>
      </c>
      <c r="B150" s="19" t="n">
        <v>200</v>
      </c>
      <c r="C150" s="19" t="n">
        <v>200</v>
      </c>
      <c r="D150" s="30" t="s">
        <v>27</v>
      </c>
      <c r="E150" s="19" t="n">
        <v>200</v>
      </c>
      <c r="F150" s="31" t="s">
        <v>27</v>
      </c>
      <c r="G150" s="19" t="n">
        <v>200</v>
      </c>
      <c r="H150" s="19" t="n">
        <v>200</v>
      </c>
    </row>
    <row r="151" customFormat="false" ht="27.6" hidden="false" customHeight="false" outlineLevel="0" collapsed="false">
      <c r="A151" s="36" t="s">
        <v>121</v>
      </c>
      <c r="B151" s="19" t="n">
        <v>200</v>
      </c>
      <c r="C151" s="19" t="n">
        <v>200</v>
      </c>
      <c r="D151" s="20" t="n">
        <f aca="false">C151/B151*100</f>
        <v>100</v>
      </c>
      <c r="E151" s="19" t="n">
        <v>315</v>
      </c>
      <c r="F151" s="21" t="n">
        <f aca="false">E151/C151*100</f>
        <v>157.5</v>
      </c>
      <c r="G151" s="19" t="n">
        <v>315</v>
      </c>
      <c r="H151" s="19" t="n">
        <v>315</v>
      </c>
    </row>
    <row r="152" customFormat="false" ht="13.8" hidden="false" customHeight="false" outlineLevel="0" collapsed="false">
      <c r="A152" s="33" t="s">
        <v>122</v>
      </c>
      <c r="B152" s="19"/>
      <c r="C152" s="19"/>
      <c r="D152" s="20"/>
      <c r="E152" s="19"/>
      <c r="F152" s="21"/>
      <c r="G152" s="19"/>
      <c r="H152" s="19"/>
    </row>
    <row r="153" customFormat="false" ht="41.4" hidden="false" customHeight="false" outlineLevel="0" collapsed="false">
      <c r="A153" s="50" t="s">
        <v>123</v>
      </c>
      <c r="B153" s="19" t="n">
        <v>0</v>
      </c>
      <c r="C153" s="19" t="n">
        <v>0</v>
      </c>
      <c r="D153" s="30" t="s">
        <v>27</v>
      </c>
      <c r="E153" s="19" t="n">
        <v>0</v>
      </c>
      <c r="F153" s="31" t="s">
        <v>27</v>
      </c>
      <c r="G153" s="19" t="n">
        <v>0</v>
      </c>
      <c r="H153" s="19" t="n">
        <v>0</v>
      </c>
    </row>
    <row r="154" customFormat="false" ht="13.2" hidden="false" customHeight="false" outlineLevel="0" collapsed="false">
      <c r="B154" s="51"/>
      <c r="C154" s="51"/>
      <c r="E154" s="52"/>
      <c r="F154" s="53"/>
      <c r="G154" s="54"/>
      <c r="H154" s="54"/>
    </row>
    <row r="155" customFormat="false" ht="15.6" hidden="false" customHeight="false" outlineLevel="0" collapsed="false">
      <c r="A155" s="55" t="s">
        <v>124</v>
      </c>
      <c r="B155" s="56"/>
      <c r="C155" s="57" t="s">
        <v>125</v>
      </c>
      <c r="D155" s="57"/>
      <c r="E155" s="56"/>
      <c r="F155" s="57"/>
    </row>
    <row r="156" customFormat="false" ht="15.6" hidden="false" customHeight="false" outlineLevel="0" collapsed="false">
      <c r="A156" s="55"/>
      <c r="B156" s="56"/>
      <c r="C156" s="56"/>
      <c r="D156" s="58"/>
      <c r="E156" s="58"/>
      <c r="F156" s="58"/>
    </row>
    <row r="157" customFormat="false" ht="13.2" hidden="false" customHeight="false" outlineLevel="0" collapsed="false">
      <c r="B157" s="51"/>
      <c r="C157" s="51"/>
      <c r="E157" s="51"/>
    </row>
    <row r="158" customFormat="false" ht="13.2" hidden="false" customHeight="false" outlineLevel="0" collapsed="false">
      <c r="B158" s="51"/>
      <c r="C158" s="51"/>
      <c r="E158" s="51"/>
    </row>
    <row r="159" customFormat="false" ht="13.2" hidden="false" customHeight="false" outlineLevel="0" collapsed="false">
      <c r="B159" s="51"/>
      <c r="C159" s="51"/>
      <c r="E159" s="51"/>
    </row>
    <row r="160" customFormat="false" ht="13.2" hidden="false" customHeight="false" outlineLevel="0" collapsed="false">
      <c r="B160" s="51"/>
      <c r="C160" s="51"/>
      <c r="E160" s="51"/>
    </row>
    <row r="161" customFormat="false" ht="13.2" hidden="false" customHeight="false" outlineLevel="0" collapsed="false">
      <c r="B161" s="51"/>
      <c r="C161" s="51"/>
      <c r="E161" s="51"/>
    </row>
    <row r="162" customFormat="false" ht="13.2" hidden="false" customHeight="false" outlineLevel="0" collapsed="false">
      <c r="B162" s="51"/>
      <c r="C162" s="51"/>
      <c r="E162" s="51"/>
    </row>
    <row r="163" customFormat="false" ht="13.2" hidden="false" customHeight="false" outlineLevel="0" collapsed="false">
      <c r="B163" s="51"/>
      <c r="C163" s="51"/>
      <c r="E163" s="51"/>
    </row>
    <row r="164" customFormat="false" ht="13.2" hidden="false" customHeight="false" outlineLevel="0" collapsed="false">
      <c r="B164" s="51"/>
      <c r="C164" s="51"/>
      <c r="E164" s="51"/>
    </row>
    <row r="165" customFormat="false" ht="13.2" hidden="false" customHeight="false" outlineLevel="0" collapsed="false">
      <c r="B165" s="51"/>
      <c r="C165" s="51"/>
      <c r="E165" s="51"/>
    </row>
    <row r="166" customFormat="false" ht="13.2" hidden="false" customHeight="false" outlineLevel="0" collapsed="false">
      <c r="B166" s="51"/>
      <c r="C166" s="51"/>
      <c r="E166" s="51"/>
    </row>
    <row r="167" customFormat="false" ht="13.2" hidden="false" customHeight="false" outlineLevel="0" collapsed="false">
      <c r="B167" s="51"/>
      <c r="C167" s="51"/>
      <c r="E167" s="51"/>
    </row>
    <row r="168" customFormat="false" ht="13.2" hidden="false" customHeight="false" outlineLevel="0" collapsed="false">
      <c r="B168" s="51"/>
      <c r="C168" s="51"/>
      <c r="E168" s="51"/>
    </row>
    <row r="169" customFormat="false" ht="13.2" hidden="false" customHeight="false" outlineLevel="0" collapsed="false">
      <c r="B169" s="51"/>
      <c r="C169" s="51"/>
      <c r="E169" s="51"/>
    </row>
    <row r="170" customFormat="false" ht="13.2" hidden="false" customHeight="false" outlineLevel="0" collapsed="false">
      <c r="B170" s="51"/>
      <c r="C170" s="51"/>
      <c r="E170" s="51"/>
    </row>
    <row r="171" customFormat="false" ht="13.2" hidden="false" customHeight="false" outlineLevel="0" collapsed="false">
      <c r="B171" s="51"/>
      <c r="C171" s="51"/>
      <c r="E171" s="51"/>
    </row>
    <row r="172" customFormat="false" ht="13.2" hidden="false" customHeight="false" outlineLevel="0" collapsed="false">
      <c r="B172" s="51"/>
      <c r="C172" s="51"/>
      <c r="E172" s="51"/>
    </row>
    <row r="173" customFormat="false" ht="13.2" hidden="false" customHeight="false" outlineLevel="0" collapsed="false">
      <c r="B173" s="51"/>
      <c r="C173" s="51"/>
      <c r="E173" s="51"/>
    </row>
    <row r="174" customFormat="false" ht="13.2" hidden="false" customHeight="false" outlineLevel="0" collapsed="false">
      <c r="B174" s="51"/>
      <c r="C174" s="51"/>
      <c r="E174" s="51"/>
    </row>
    <row r="175" customFormat="false" ht="13.2" hidden="false" customHeight="false" outlineLevel="0" collapsed="false">
      <c r="B175" s="51"/>
      <c r="C175" s="51"/>
      <c r="E175" s="51"/>
    </row>
    <row r="176" customFormat="false" ht="13.2" hidden="false" customHeight="false" outlineLevel="0" collapsed="false">
      <c r="B176" s="51"/>
      <c r="C176" s="51"/>
      <c r="E176" s="51"/>
    </row>
    <row r="177" customFormat="false" ht="13.2" hidden="false" customHeight="false" outlineLevel="0" collapsed="false">
      <c r="B177" s="51"/>
      <c r="C177" s="51"/>
    </row>
    <row r="178" customFormat="false" ht="13.2" hidden="false" customHeight="false" outlineLevel="0" collapsed="false">
      <c r="C178" s="51"/>
    </row>
    <row r="179" customFormat="false" ht="13.2" hidden="false" customHeight="false" outlineLevel="0" collapsed="false">
      <c r="C179" s="51"/>
    </row>
    <row r="180" customFormat="false" ht="13.2" hidden="false" customHeight="false" outlineLevel="0" collapsed="false">
      <c r="C180" s="51"/>
    </row>
    <row r="181" customFormat="false" ht="13.2" hidden="false" customHeight="false" outlineLevel="0" collapsed="false">
      <c r="C181" s="51"/>
    </row>
    <row r="182" customFormat="false" ht="13.2" hidden="false" customHeight="false" outlineLevel="0" collapsed="false">
      <c r="C182" s="51"/>
    </row>
    <row r="183" customFormat="false" ht="13.2" hidden="false" customHeight="false" outlineLevel="0" collapsed="false">
      <c r="C183" s="51"/>
    </row>
    <row r="184" customFormat="false" ht="13.2" hidden="false" customHeight="false" outlineLevel="0" collapsed="false">
      <c r="C184" s="51"/>
    </row>
    <row r="185" customFormat="false" ht="13.2" hidden="false" customHeight="false" outlineLevel="0" collapsed="false">
      <c r="C185" s="51"/>
    </row>
    <row r="186" customFormat="false" ht="13.2" hidden="false" customHeight="false" outlineLevel="0" collapsed="false">
      <c r="C186" s="51"/>
    </row>
    <row r="187" customFormat="false" ht="13.2" hidden="false" customHeight="false" outlineLevel="0" collapsed="false">
      <c r="C187" s="51"/>
    </row>
    <row r="188" customFormat="false" ht="13.2" hidden="false" customHeight="false" outlineLevel="0" collapsed="false">
      <c r="C188" s="51"/>
    </row>
    <row r="189" customFormat="false" ht="13.2" hidden="false" customHeight="false" outlineLevel="0" collapsed="false">
      <c r="C189" s="51"/>
    </row>
    <row r="190" customFormat="false" ht="13.2" hidden="false" customHeight="false" outlineLevel="0" collapsed="false">
      <c r="C190" s="51"/>
    </row>
    <row r="191" customFormat="false" ht="13.2" hidden="false" customHeight="false" outlineLevel="0" collapsed="false">
      <c r="C191" s="51"/>
    </row>
    <row r="192" customFormat="false" ht="13.2" hidden="false" customHeight="false" outlineLevel="0" collapsed="false">
      <c r="C192" s="51"/>
    </row>
    <row r="193" customFormat="false" ht="13.2" hidden="false" customHeight="false" outlineLevel="0" collapsed="false">
      <c r="C193" s="51"/>
    </row>
    <row r="194" customFormat="false" ht="13.2" hidden="false" customHeight="false" outlineLevel="0" collapsed="false">
      <c r="C194" s="51"/>
    </row>
    <row r="195" customFormat="false" ht="13.2" hidden="false" customHeight="false" outlineLevel="0" collapsed="false">
      <c r="C195" s="51"/>
    </row>
    <row r="196" customFormat="false" ht="13.2" hidden="false" customHeight="false" outlineLevel="0" collapsed="false">
      <c r="C196" s="51"/>
    </row>
    <row r="197" customFormat="false" ht="13.2" hidden="false" customHeight="false" outlineLevel="0" collapsed="false">
      <c r="C197" s="51"/>
    </row>
    <row r="198" customFormat="false" ht="13.2" hidden="false" customHeight="false" outlineLevel="0" collapsed="false">
      <c r="C198" s="51"/>
    </row>
    <row r="199" customFormat="false" ht="13.2" hidden="false" customHeight="false" outlineLevel="0" collapsed="false">
      <c r="C199" s="51"/>
    </row>
  </sheetData>
  <mergeCells count="11">
    <mergeCell ref="G1:H1"/>
    <mergeCell ref="A2:F2"/>
    <mergeCell ref="G2:H2"/>
    <mergeCell ref="A3:F3"/>
    <mergeCell ref="A4:F4"/>
    <mergeCell ref="A6:F6"/>
    <mergeCell ref="A7:F7"/>
    <mergeCell ref="A9:A10"/>
    <mergeCell ref="D9:D10"/>
    <mergeCell ref="F9:F10"/>
    <mergeCell ref="D156:F156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3-08-29T04:21:48Z</cp:lastPrinted>
  <dcterms:modified xsi:type="dcterms:W3CDTF">2024-09-25T07:20:14Z</dcterms:modified>
  <cp:revision>0</cp:revision>
  <dc:subject/>
  <dc:title/>
</cp:coreProperties>
</file>