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план" sheetId="1" state="visible" r:id="rId2"/>
  </sheets>
  <definedNames>
    <definedName function="false" hidden="false" localSheetId="0" name="_xlnm.Print_Area" vbProcedure="false">'2016 год план'!$A$1:$H$155</definedName>
    <definedName function="false" hidden="false" localSheetId="0" name="_xlnm.Print_Titles" vbProcedure="false">'2016 год план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ПРИЛОЖЕНИЕ  к решению</t>
  </si>
  <si>
    <t xml:space="preserve">Совета Новоминского сельского поселения Каневского района</t>
  </si>
  <si>
    <r>
      <rPr>
        <sz val="10"/>
        <color rgb="FF000000"/>
        <rFont val="Times New Roman"/>
        <family val="1"/>
        <charset val="204"/>
      </rPr>
      <t xml:space="preserve">от _11.10.2018 № 150</t>
    </r>
    <r>
      <rPr>
        <u val="single"/>
        <sz val="10"/>
        <rFont val="Times New Roman"/>
        <family val="1"/>
        <charset val="204"/>
      </rPr>
      <t xml:space="preserve"> </t>
    </r>
  </si>
  <si>
    <t xml:space="preserve"> План социально-экономического развития Новоминского сельского поселения Каневского района на 2019-2021 годы</t>
  </si>
  <si>
    <t xml:space="preserve">Показатель, единица измерения</t>
  </si>
  <si>
    <t xml:space="preserve">2018 г. в % к 2017 г.</t>
  </si>
  <si>
    <t xml:space="preserve">2019г. в % к 2018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х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лбасные изделия, тыс.тонн</t>
  </si>
  <si>
    <t xml:space="preserve">Консервы овощные, млн.усл.банок</t>
  </si>
  <si>
    <t xml:space="preserve">Мука, тыс.тонн</t>
  </si>
  <si>
    <t xml:space="preserve">Макаронные изделия, тонн</t>
  </si>
  <si>
    <t xml:space="preserve">Хлеб и хлебобулочные издел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-экономического отдела</t>
  </si>
  <si>
    <t xml:space="preserve">Ю.В.Бор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3.8" hidden="false" customHeight="false" outlineLevel="0" collapsed="false"/>
    <row r="8" customFormat="false" ht="13.8" hidden="false" customHeight="true" outlineLevel="0" collapsed="false">
      <c r="A8" s="9" t="s">
        <v>4</v>
      </c>
      <c r="B8" s="10" t="n">
        <v>2017</v>
      </c>
      <c r="C8" s="11" t="n">
        <v>2018</v>
      </c>
      <c r="D8" s="12" t="s">
        <v>5</v>
      </c>
      <c r="E8" s="13" t="n">
        <v>2019</v>
      </c>
      <c r="F8" s="14" t="s">
        <v>6</v>
      </c>
      <c r="G8" s="15" t="n">
        <v>2020</v>
      </c>
      <c r="H8" s="15" t="n">
        <v>2021</v>
      </c>
    </row>
    <row r="9" customFormat="false" ht="24" hidden="false" customHeight="true" outlineLevel="0" collapsed="false">
      <c r="A9" s="9"/>
      <c r="B9" s="10" t="s">
        <v>7</v>
      </c>
      <c r="C9" s="10" t="s">
        <v>8</v>
      </c>
      <c r="D9" s="12"/>
      <c r="E9" s="11" t="s">
        <v>9</v>
      </c>
      <c r="F9" s="14"/>
      <c r="G9" s="16" t="s">
        <v>9</v>
      </c>
      <c r="H9" s="16" t="s">
        <v>9</v>
      </c>
    </row>
    <row r="10" customFormat="false" ht="27.75" hidden="false" customHeight="true" outlineLevel="0" collapsed="false">
      <c r="A10" s="17" t="s">
        <v>10</v>
      </c>
      <c r="B10" s="18" t="n">
        <v>12.38</v>
      </c>
      <c r="C10" s="19" t="n">
        <v>12.41</v>
      </c>
      <c r="D10" s="20" t="n">
        <f aca="false">C10/B10*100</f>
        <v>100.242326332795</v>
      </c>
      <c r="E10" s="19" t="n">
        <v>12.42</v>
      </c>
      <c r="F10" s="21" t="n">
        <f aca="false">E10/C10*100</f>
        <v>100.080580177276</v>
      </c>
      <c r="G10" s="19" t="n">
        <v>12.42</v>
      </c>
      <c r="H10" s="19" t="n">
        <v>12.42</v>
      </c>
    </row>
    <row r="11" customFormat="false" ht="14.4" hidden="false" customHeight="false" outlineLevel="0" collapsed="false">
      <c r="A11" s="22" t="s">
        <v>11</v>
      </c>
      <c r="B11" s="23" t="n">
        <v>5.46</v>
      </c>
      <c r="C11" s="19" t="n">
        <v>5.48</v>
      </c>
      <c r="D11" s="20" t="n">
        <f aca="false">C11/B11*100</f>
        <v>100.3663003663</v>
      </c>
      <c r="E11" s="19" t="n">
        <v>5.49</v>
      </c>
      <c r="F11" s="21" t="n">
        <f aca="false">E11/C11*100</f>
        <v>100.182481751825</v>
      </c>
      <c r="G11" s="19" t="n">
        <v>5.53</v>
      </c>
      <c r="H11" s="19" t="n">
        <v>5.55</v>
      </c>
    </row>
    <row r="12" customFormat="false" ht="14.4" hidden="false" customHeight="false" outlineLevel="0" collapsed="false">
      <c r="A12" s="22" t="s">
        <v>12</v>
      </c>
      <c r="B12" s="24" t="n">
        <v>9.5</v>
      </c>
      <c r="C12" s="19" t="n">
        <v>9.5</v>
      </c>
      <c r="D12" s="20" t="n">
        <f aca="false">C12/B12*100</f>
        <v>100</v>
      </c>
      <c r="E12" s="19" t="n">
        <v>9.5</v>
      </c>
      <c r="F12" s="21" t="n">
        <f aca="false">E12/C12*100</f>
        <v>100</v>
      </c>
      <c r="G12" s="19" t="n">
        <v>9.5</v>
      </c>
      <c r="H12" s="19" t="n">
        <v>9.5</v>
      </c>
    </row>
    <row r="13" customFormat="false" ht="14.4" hidden="false" customHeight="false" outlineLevel="0" collapsed="false">
      <c r="A13" s="22" t="s">
        <v>13</v>
      </c>
      <c r="B13" s="24" t="n">
        <v>4.96</v>
      </c>
      <c r="C13" s="19" t="n">
        <v>4.97</v>
      </c>
      <c r="D13" s="20" t="n">
        <f aca="false">C13/B13*100</f>
        <v>100.201612903226</v>
      </c>
      <c r="E13" s="19" t="n">
        <v>4.97</v>
      </c>
      <c r="F13" s="21" t="n">
        <f aca="false">E13/C13*100</f>
        <v>100</v>
      </c>
      <c r="G13" s="19" t="n">
        <v>4.98</v>
      </c>
      <c r="H13" s="19" t="n">
        <v>4.98</v>
      </c>
    </row>
    <row r="14" customFormat="false" ht="28.5" hidden="false" customHeight="true" outlineLevel="0" collapsed="false">
      <c r="A14" s="25" t="s">
        <v>14</v>
      </c>
      <c r="B14" s="24" t="n">
        <v>14.6</v>
      </c>
      <c r="C14" s="19" t="n">
        <v>14.7</v>
      </c>
      <c r="D14" s="20" t="n">
        <f aca="false">C14/B14*100</f>
        <v>100.684931506849</v>
      </c>
      <c r="E14" s="19" t="n">
        <v>14.8</v>
      </c>
      <c r="F14" s="21" t="n">
        <f aca="false">E14/C14*100</f>
        <v>100.680272108844</v>
      </c>
      <c r="G14" s="19" t="n">
        <v>15.2</v>
      </c>
      <c r="H14" s="19" t="n">
        <v>15.5</v>
      </c>
    </row>
    <row r="15" customFormat="false" ht="28.5" hidden="false" customHeight="true" outlineLevel="0" collapsed="false">
      <c r="A15" s="25" t="s">
        <v>15</v>
      </c>
      <c r="B15" s="23" t="n">
        <v>3.89</v>
      </c>
      <c r="C15" s="26" t="n">
        <v>3.9</v>
      </c>
      <c r="D15" s="20" t="n">
        <f aca="false">C15/B15*100</f>
        <v>100.25706940874</v>
      </c>
      <c r="E15" s="19" t="n">
        <v>3.92</v>
      </c>
      <c r="F15" s="21" t="n">
        <f aca="false">E15/C15*100</f>
        <v>100.512820512821</v>
      </c>
      <c r="G15" s="19" t="n">
        <v>3.92</v>
      </c>
      <c r="H15" s="19" t="n">
        <v>3.94</v>
      </c>
    </row>
    <row r="16" customFormat="false" ht="28.5" hidden="false" customHeight="true" outlineLevel="0" collapsed="false">
      <c r="A16" s="27" t="s">
        <v>16</v>
      </c>
      <c r="B16" s="24" t="n">
        <v>20.3</v>
      </c>
      <c r="C16" s="19" t="n">
        <v>20.6</v>
      </c>
      <c r="D16" s="20" t="n">
        <f aca="false">C16/B16*100</f>
        <v>101.477832512315</v>
      </c>
      <c r="E16" s="28" t="n">
        <v>21</v>
      </c>
      <c r="F16" s="21" t="n">
        <f aca="false">E16/C16*100</f>
        <v>101.941747572816</v>
      </c>
      <c r="G16" s="28" t="n">
        <v>21.5</v>
      </c>
      <c r="H16" s="28" t="n">
        <v>22</v>
      </c>
    </row>
    <row r="17" customFormat="false" ht="14.4" hidden="false" customHeight="false" outlineLevel="0" collapsed="false">
      <c r="A17" s="29" t="s">
        <v>17</v>
      </c>
      <c r="B17" s="24" t="n">
        <v>74</v>
      </c>
      <c r="C17" s="19" t="n">
        <v>70</v>
      </c>
      <c r="D17" s="20" t="n">
        <f aca="false">C17/B17*100</f>
        <v>94.5945945945946</v>
      </c>
      <c r="E17" s="19" t="n">
        <v>68</v>
      </c>
      <c r="F17" s="21" t="n">
        <f aca="false">E17/C17*100</f>
        <v>97.1428571428571</v>
      </c>
      <c r="G17" s="19" t="n">
        <v>60</v>
      </c>
      <c r="H17" s="19" t="n">
        <v>55</v>
      </c>
    </row>
    <row r="18" customFormat="false" ht="28.5" hidden="false" customHeight="true" outlineLevel="0" collapsed="false">
      <c r="A18" s="22" t="s">
        <v>18</v>
      </c>
      <c r="B18" s="23" t="n">
        <v>1.1</v>
      </c>
      <c r="C18" s="26" t="n">
        <v>1</v>
      </c>
      <c r="D18" s="20" t="n">
        <f aca="false">C18/B18*100</f>
        <v>90.9090909090909</v>
      </c>
      <c r="E18" s="26" t="n">
        <v>1</v>
      </c>
      <c r="F18" s="21" t="n">
        <f aca="false">E18/C18*100</f>
        <v>100</v>
      </c>
      <c r="G18" s="26" t="n">
        <v>1</v>
      </c>
      <c r="H18" s="26" t="n">
        <v>1</v>
      </c>
    </row>
    <row r="19" customFormat="false" ht="14.4" hidden="false" customHeight="false" outlineLevel="0" collapsed="false">
      <c r="A19" s="25" t="s">
        <v>19</v>
      </c>
      <c r="B19" s="30" t="n">
        <v>310125</v>
      </c>
      <c r="C19" s="19" t="n">
        <v>315000</v>
      </c>
      <c r="D19" s="20" t="n">
        <f aca="false">C19/B19*100</f>
        <v>101.571946795647</v>
      </c>
      <c r="E19" s="19" t="n">
        <v>317000</v>
      </c>
      <c r="F19" s="21" t="n">
        <f aca="false">E19/C19*100</f>
        <v>100.634920634921</v>
      </c>
      <c r="G19" s="19" t="n">
        <v>321000</v>
      </c>
      <c r="H19" s="19" t="n">
        <v>321000</v>
      </c>
    </row>
    <row r="20" customFormat="false" ht="14.4" hidden="false" customHeight="false" outlineLevel="0" collapsed="false">
      <c r="A20" s="25" t="s">
        <v>20</v>
      </c>
      <c r="B20" s="30" t="n">
        <v>16897</v>
      </c>
      <c r="C20" s="19" t="n">
        <v>16850</v>
      </c>
      <c r="D20" s="20" t="n">
        <f aca="false">C20/B20*100</f>
        <v>99.7218441143398</v>
      </c>
      <c r="E20" s="19" t="n">
        <v>16423</v>
      </c>
      <c r="F20" s="21" t="n">
        <f aca="false">E20/C20*100</f>
        <v>97.4658753709199</v>
      </c>
      <c r="G20" s="19" t="n">
        <v>15420</v>
      </c>
      <c r="H20" s="19" t="n">
        <v>15420</v>
      </c>
    </row>
    <row r="21" customFormat="false" ht="14.4" hidden="false" customHeight="false" outlineLevel="0" collapsed="false">
      <c r="A21" s="25" t="s">
        <v>21</v>
      </c>
      <c r="B21" s="30" t="n">
        <f aca="false">B19-B20</f>
        <v>293228</v>
      </c>
      <c r="C21" s="19" t="n">
        <v>298150</v>
      </c>
      <c r="D21" s="20" t="n">
        <f aca="false">C21/B21*100</f>
        <v>101.678557300121</v>
      </c>
      <c r="E21" s="19" t="n">
        <v>300577</v>
      </c>
      <c r="F21" s="21" t="n">
        <f aca="false">E21/C21*100</f>
        <v>100.814019788697</v>
      </c>
      <c r="G21" s="19" t="n">
        <f aca="false">G19-G20</f>
        <v>305580</v>
      </c>
      <c r="H21" s="19" t="n">
        <v>305580</v>
      </c>
    </row>
    <row r="22" customFormat="false" ht="14.4" hidden="false" customHeight="false" outlineLevel="0" collapsed="false">
      <c r="A22" s="25" t="s">
        <v>22</v>
      </c>
      <c r="B22" s="30" t="n">
        <v>501018</v>
      </c>
      <c r="C22" s="19" t="n">
        <v>505137</v>
      </c>
      <c r="D22" s="20" t="n">
        <f aca="false">C22/B22*100</f>
        <v>100.822126151156</v>
      </c>
      <c r="E22" s="19" t="n">
        <v>510480</v>
      </c>
      <c r="F22" s="21" t="n">
        <f aca="false">E22/C22*100</f>
        <v>101.057732852672</v>
      </c>
      <c r="G22" s="19" t="n">
        <v>512890</v>
      </c>
      <c r="H22" s="19" t="n">
        <v>512890</v>
      </c>
    </row>
    <row r="23" s="36" customFormat="true" ht="14.4" hidden="false" customHeight="false" outlineLevel="0" collapsed="false">
      <c r="A23" s="31" t="s">
        <v>23</v>
      </c>
      <c r="B23" s="32" t="n">
        <v>0</v>
      </c>
      <c r="C23" s="33" t="n">
        <v>0</v>
      </c>
      <c r="D23" s="34" t="s">
        <v>24</v>
      </c>
      <c r="E23" s="33" t="n">
        <v>0</v>
      </c>
      <c r="F23" s="35" t="s">
        <v>24</v>
      </c>
      <c r="G23" s="33" t="n">
        <v>0</v>
      </c>
      <c r="H23" s="33" t="n">
        <v>0</v>
      </c>
    </row>
    <row r="24" s="36" customFormat="true" ht="14.25" hidden="false" customHeight="true" outlineLevel="0" collapsed="false">
      <c r="A24" s="31" t="s">
        <v>25</v>
      </c>
      <c r="B24" s="32" t="n">
        <v>502141</v>
      </c>
      <c r="C24" s="33" t="n">
        <v>510000</v>
      </c>
      <c r="D24" s="20" t="n">
        <f aca="false">C24/B24*100</f>
        <v>101.565098249297</v>
      </c>
      <c r="E24" s="33" t="n">
        <v>512000</v>
      </c>
      <c r="F24" s="21" t="n">
        <f aca="false">E24/C24*100</f>
        <v>100.392156862745</v>
      </c>
      <c r="G24" s="33" t="n">
        <v>514000</v>
      </c>
      <c r="H24" s="33" t="n">
        <v>514000</v>
      </c>
    </row>
    <row r="25" s="36" customFormat="true" ht="27.75" hidden="false" customHeight="true" outlineLevel="0" collapsed="false">
      <c r="A25" s="27" t="s">
        <v>26</v>
      </c>
      <c r="B25" s="32" t="n">
        <v>411</v>
      </c>
      <c r="C25" s="33" t="n">
        <v>415</v>
      </c>
      <c r="D25" s="20" t="n">
        <f aca="false">C25/B25*100</f>
        <v>100.973236009732</v>
      </c>
      <c r="E25" s="33" t="n">
        <v>423</v>
      </c>
      <c r="F25" s="21" t="n">
        <f aca="false">E25/C25*100</f>
        <v>101.927710843373</v>
      </c>
      <c r="G25" s="33" t="n">
        <v>425</v>
      </c>
      <c r="H25" s="33" t="n">
        <v>425</v>
      </c>
    </row>
    <row r="26" customFormat="false" ht="27.75" hidden="false" customHeight="true" outlineLevel="0" collapsed="false">
      <c r="A26" s="37" t="s">
        <v>27</v>
      </c>
      <c r="B26" s="30"/>
      <c r="C26" s="19"/>
      <c r="D26" s="20"/>
      <c r="E26" s="19"/>
      <c r="F26" s="21"/>
      <c r="G26" s="19"/>
      <c r="H26" s="19"/>
    </row>
    <row r="27" customFormat="false" ht="13.5" hidden="false" customHeight="true" outlineLevel="0" collapsed="false">
      <c r="A27" s="25" t="s">
        <v>28</v>
      </c>
      <c r="B27" s="38" t="n">
        <v>0.002</v>
      </c>
      <c r="C27" s="19" t="n">
        <v>0.003</v>
      </c>
      <c r="D27" s="20" t="n">
        <f aca="false">C27/B27*100</f>
        <v>150</v>
      </c>
      <c r="E27" s="19" t="n">
        <v>0.002</v>
      </c>
      <c r="F27" s="21" t="n">
        <f aca="false">E27/C27*100</f>
        <v>66.6666666666667</v>
      </c>
      <c r="G27" s="19" t="n">
        <v>0.002</v>
      </c>
      <c r="H27" s="19" t="n">
        <v>0.002</v>
      </c>
    </row>
    <row r="28" customFormat="false" ht="13.5" hidden="false" customHeight="true" outlineLevel="0" collapsed="false">
      <c r="A28" s="25" t="s">
        <v>29</v>
      </c>
      <c r="B28" s="39" t="n">
        <v>96.3</v>
      </c>
      <c r="C28" s="19" t="n">
        <v>98.51</v>
      </c>
      <c r="D28" s="20" t="n">
        <f aca="false">C28/B28*100</f>
        <v>102.294911734164</v>
      </c>
      <c r="E28" s="19" t="n">
        <v>98.88</v>
      </c>
      <c r="F28" s="21" t="n">
        <f aca="false">E28/C28*100</f>
        <v>100.375596386154</v>
      </c>
      <c r="G28" s="26" t="n">
        <v>99</v>
      </c>
      <c r="H28" s="26" t="n">
        <v>99</v>
      </c>
    </row>
    <row r="29" customFormat="false" ht="14.25" hidden="false" customHeight="true" outlineLevel="0" collapsed="false">
      <c r="A29" s="25" t="s">
        <v>30</v>
      </c>
      <c r="B29" s="39" t="n">
        <v>6.12</v>
      </c>
      <c r="C29" s="19" t="n">
        <v>5.98</v>
      </c>
      <c r="D29" s="20" t="n">
        <f aca="false">C29/B29*100</f>
        <v>97.7124183006536</v>
      </c>
      <c r="E29" s="19" t="n">
        <v>6.19</v>
      </c>
      <c r="F29" s="21" t="n">
        <f aca="false">E29/C29*100</f>
        <v>103.511705685619</v>
      </c>
      <c r="G29" s="19" t="n">
        <v>6.18</v>
      </c>
      <c r="H29" s="19" t="n">
        <v>6.18</v>
      </c>
    </row>
    <row r="30" customFormat="false" ht="14.25" hidden="false" customHeight="true" outlineLevel="0" collapsed="false">
      <c r="A30" s="25" t="s">
        <v>31</v>
      </c>
      <c r="B30" s="39" t="n">
        <v>14.44</v>
      </c>
      <c r="C30" s="19" t="n">
        <v>14.37</v>
      </c>
      <c r="D30" s="20" t="n">
        <f aca="false">C30/B30*100</f>
        <v>99.5152354570637</v>
      </c>
      <c r="E30" s="19" t="n">
        <v>14.44</v>
      </c>
      <c r="F30" s="21" t="n">
        <f aca="false">E30/C30*100</f>
        <v>100.487125956855</v>
      </c>
      <c r="G30" s="19" t="n">
        <v>14.45</v>
      </c>
      <c r="H30" s="19" t="n">
        <v>14.45</v>
      </c>
    </row>
    <row r="31" customFormat="false" ht="14.25" hidden="false" customHeight="true" outlineLevel="0" collapsed="false">
      <c r="A31" s="25" t="s">
        <v>32</v>
      </c>
      <c r="B31" s="39" t="n">
        <v>279</v>
      </c>
      <c r="C31" s="26" t="n">
        <v>285</v>
      </c>
      <c r="D31" s="20" t="n">
        <f aca="false">C31/B31*100</f>
        <v>102.150537634409</v>
      </c>
      <c r="E31" s="26" t="n">
        <v>287</v>
      </c>
      <c r="F31" s="21" t="n">
        <f aca="false">E31/C31*100</f>
        <v>100.701754385965</v>
      </c>
      <c r="G31" s="26" t="n">
        <v>290</v>
      </c>
      <c r="H31" s="26" t="n">
        <v>290</v>
      </c>
    </row>
    <row r="32" customFormat="false" ht="28.2" hidden="false" customHeight="false" outlineLevel="0" collapsed="false">
      <c r="A32" s="40" t="s">
        <v>33</v>
      </c>
      <c r="B32" s="30" t="n">
        <v>2698730</v>
      </c>
      <c r="C32" s="19" t="n">
        <v>2507780</v>
      </c>
      <c r="D32" s="20" t="n">
        <f aca="false">C32/B32*100</f>
        <v>92.9244496485384</v>
      </c>
      <c r="E32" s="19" t="n">
        <v>2510120</v>
      </c>
      <c r="F32" s="21" t="n">
        <f aca="false">E32/C32*100</f>
        <v>100.093309620461</v>
      </c>
      <c r="G32" s="19" t="n">
        <v>2550200</v>
      </c>
      <c r="H32" s="19" t="n">
        <v>2550200</v>
      </c>
    </row>
    <row r="33" customFormat="false" ht="15" hidden="false" customHeight="true" outlineLevel="0" collapsed="false">
      <c r="A33" s="41" t="s">
        <v>34</v>
      </c>
      <c r="B33" s="30" t="n">
        <v>1631245</v>
      </c>
      <c r="C33" s="19" t="n">
        <v>1597420</v>
      </c>
      <c r="D33" s="20" t="n">
        <f aca="false">C33/B33*100</f>
        <v>97.9264304258404</v>
      </c>
      <c r="E33" s="19" t="n">
        <v>1599882</v>
      </c>
      <c r="F33" s="21" t="n">
        <f aca="false">E33/C33*100</f>
        <v>100.154123524183</v>
      </c>
      <c r="G33" s="19" t="n">
        <f aca="false">G32-G34-G35</f>
        <v>1636940</v>
      </c>
      <c r="H33" s="19" t="n">
        <f aca="false">H32-H34-H35</f>
        <v>1636940</v>
      </c>
    </row>
    <row r="34" customFormat="false" ht="29.25" hidden="false" customHeight="true" outlineLevel="0" collapsed="false">
      <c r="A34" s="41" t="s">
        <v>35</v>
      </c>
      <c r="B34" s="30" t="n">
        <v>566687</v>
      </c>
      <c r="C34" s="19" t="n">
        <v>560170</v>
      </c>
      <c r="D34" s="20" t="n">
        <f aca="false">C34/B34*100</f>
        <v>98.8499824418065</v>
      </c>
      <c r="E34" s="19" t="n">
        <v>562189</v>
      </c>
      <c r="F34" s="21" t="n">
        <f aca="false">E34/C34*100</f>
        <v>100.360426299159</v>
      </c>
      <c r="G34" s="19" t="n">
        <v>563140</v>
      </c>
      <c r="H34" s="19" t="n">
        <v>563140</v>
      </c>
    </row>
    <row r="35" customFormat="false" ht="17.25" hidden="false" customHeight="true" outlineLevel="0" collapsed="false">
      <c r="A35" s="41" t="s">
        <v>36</v>
      </c>
      <c r="B35" s="30" t="n">
        <v>500798</v>
      </c>
      <c r="C35" s="19" t="n">
        <v>350190</v>
      </c>
      <c r="D35" s="20" t="n">
        <f aca="false">C35/B35*100</f>
        <v>69.9263974696385</v>
      </c>
      <c r="E35" s="19" t="n">
        <v>348049</v>
      </c>
      <c r="F35" s="21" t="n">
        <f aca="false">E35/C35*100</f>
        <v>99.3886176075845</v>
      </c>
      <c r="G35" s="19" t="n">
        <v>350120</v>
      </c>
      <c r="H35" s="19" t="n">
        <v>350120</v>
      </c>
    </row>
    <row r="36" customFormat="false" ht="28.2" hidden="false" customHeight="false" outlineLevel="0" collapsed="false">
      <c r="A36" s="37" t="s">
        <v>37</v>
      </c>
      <c r="B36" s="30"/>
      <c r="C36" s="19"/>
      <c r="D36" s="20"/>
      <c r="E36" s="19"/>
      <c r="F36" s="21"/>
      <c r="G36" s="19"/>
      <c r="H36" s="19"/>
    </row>
    <row r="37" customFormat="false" ht="15" hidden="false" customHeight="true" outlineLevel="0" collapsed="false">
      <c r="A37" s="25" t="s">
        <v>38</v>
      </c>
      <c r="B37" s="42" t="n">
        <v>96.1</v>
      </c>
      <c r="C37" s="19" t="n">
        <v>88.7</v>
      </c>
      <c r="D37" s="20" t="n">
        <f aca="false">C37/B37*100</f>
        <v>92.2996878251821</v>
      </c>
      <c r="E37" s="19" t="n">
        <v>89.1</v>
      </c>
      <c r="F37" s="21" t="n">
        <f aca="false">E37/C37*100</f>
        <v>100.450958286359</v>
      </c>
      <c r="G37" s="19" t="n">
        <v>93.4</v>
      </c>
      <c r="H37" s="19" t="n">
        <v>93.4</v>
      </c>
    </row>
    <row r="38" customFormat="false" ht="14.4" hidden="false" customHeight="false" outlineLevel="0" collapsed="false">
      <c r="A38" s="25" t="s">
        <v>39</v>
      </c>
      <c r="B38" s="30" t="n">
        <v>0</v>
      </c>
      <c r="C38" s="19" t="n">
        <v>0</v>
      </c>
      <c r="D38" s="34" t="s">
        <v>24</v>
      </c>
      <c r="E38" s="19" t="n">
        <v>0</v>
      </c>
      <c r="F38" s="35" t="s">
        <v>24</v>
      </c>
      <c r="G38" s="19" t="n">
        <v>0</v>
      </c>
      <c r="H38" s="19" t="n">
        <v>0</v>
      </c>
    </row>
    <row r="39" customFormat="false" ht="14.4" hidden="false" customHeight="false" outlineLevel="0" collapsed="false">
      <c r="A39" s="25" t="s">
        <v>40</v>
      </c>
      <c r="B39" s="42" t="n">
        <v>9.4</v>
      </c>
      <c r="C39" s="19" t="n">
        <v>9.4</v>
      </c>
      <c r="D39" s="20" t="n">
        <f aca="false">C39/B39*100</f>
        <v>100</v>
      </c>
      <c r="E39" s="19" t="n">
        <v>9.5</v>
      </c>
      <c r="F39" s="21" t="n">
        <f aca="false">E39/C39*100</f>
        <v>101.063829787234</v>
      </c>
      <c r="G39" s="19" t="n">
        <v>9.5</v>
      </c>
      <c r="H39" s="19" t="n">
        <v>9.5</v>
      </c>
    </row>
    <row r="40" customFormat="false" ht="14.4" hidden="false" customHeight="false" outlineLevel="0" collapsed="false">
      <c r="A40" s="25" t="s">
        <v>41</v>
      </c>
      <c r="B40" s="30" t="n">
        <v>2.4</v>
      </c>
      <c r="C40" s="19" t="n">
        <v>2.4</v>
      </c>
      <c r="D40" s="20" t="n">
        <f aca="false">C40/B40*100</f>
        <v>100</v>
      </c>
      <c r="E40" s="19" t="n">
        <v>2.4</v>
      </c>
      <c r="F40" s="21" t="n">
        <f aca="false">E40/C40*100</f>
        <v>100</v>
      </c>
      <c r="G40" s="19" t="n">
        <v>2.4</v>
      </c>
      <c r="H40" s="19" t="n">
        <v>2.4</v>
      </c>
    </row>
    <row r="41" customFormat="false" ht="14.4" hidden="false" customHeight="false" outlineLevel="0" collapsed="false">
      <c r="A41" s="25" t="s">
        <v>42</v>
      </c>
      <c r="B41" s="42" t="n">
        <v>92.1</v>
      </c>
      <c r="C41" s="19" t="n">
        <v>93.3</v>
      </c>
      <c r="D41" s="20" t="n">
        <f aca="false">C41/B41*100</f>
        <v>101.302931596091</v>
      </c>
      <c r="E41" s="19" t="n">
        <v>94.4</v>
      </c>
      <c r="F41" s="21" t="n">
        <f aca="false">E41/C41*100</f>
        <v>101.17899249732</v>
      </c>
      <c r="G41" s="19" t="n">
        <v>95.1</v>
      </c>
      <c r="H41" s="19" t="n">
        <v>95.1</v>
      </c>
    </row>
    <row r="42" customFormat="false" ht="14.4" hidden="false" customHeight="false" outlineLevel="0" collapsed="false">
      <c r="A42" s="25" t="s">
        <v>43</v>
      </c>
      <c r="B42" s="42" t="n">
        <v>15.8</v>
      </c>
      <c r="C42" s="19" t="n">
        <v>16.1</v>
      </c>
      <c r="D42" s="20" t="n">
        <f aca="false">C42/B42*100</f>
        <v>101.898734177215</v>
      </c>
      <c r="E42" s="19" t="n">
        <v>16.3</v>
      </c>
      <c r="F42" s="21" t="n">
        <f aca="false">E42/C42*100</f>
        <v>101.242236024845</v>
      </c>
      <c r="G42" s="19" t="n">
        <v>16.5</v>
      </c>
      <c r="H42" s="19" t="n">
        <v>16.5</v>
      </c>
    </row>
    <row r="43" customFormat="false" ht="14.4" hidden="false" customHeight="false" outlineLevel="0" collapsed="false">
      <c r="A43" s="25" t="s">
        <v>44</v>
      </c>
      <c r="B43" s="39" t="n">
        <v>2.58</v>
      </c>
      <c r="C43" s="19" t="n">
        <v>2.64</v>
      </c>
      <c r="D43" s="20" t="n">
        <f aca="false">C43/B43*100</f>
        <v>102.325581395349</v>
      </c>
      <c r="E43" s="19" t="n">
        <v>2.66</v>
      </c>
      <c r="F43" s="21" t="n">
        <f aca="false">E43/C43*100</f>
        <v>100.757575757576</v>
      </c>
      <c r="G43" s="19" t="n">
        <v>2.66</v>
      </c>
      <c r="H43" s="19" t="n">
        <v>2.66</v>
      </c>
    </row>
    <row r="44" customFormat="false" ht="15.75" hidden="false" customHeight="true" outlineLevel="0" collapsed="false">
      <c r="A44" s="41" t="s">
        <v>34</v>
      </c>
      <c r="B44" s="39" t="n">
        <v>0.28</v>
      </c>
      <c r="C44" s="19" t="n">
        <v>0.28</v>
      </c>
      <c r="D44" s="20" t="n">
        <f aca="false">C44/B44*100</f>
        <v>100</v>
      </c>
      <c r="E44" s="19" t="n">
        <v>0.29</v>
      </c>
      <c r="F44" s="21" t="n">
        <f aca="false">E44/C44*100</f>
        <v>103.571428571429</v>
      </c>
      <c r="G44" s="19" t="n">
        <v>0.29</v>
      </c>
      <c r="H44" s="19" t="n">
        <v>0.29</v>
      </c>
    </row>
    <row r="45" customFormat="false" ht="28.5" hidden="false" customHeight="true" outlineLevel="0" collapsed="false">
      <c r="A45" s="41" t="s">
        <v>35</v>
      </c>
      <c r="B45" s="30" t="n">
        <v>0</v>
      </c>
      <c r="C45" s="19" t="n">
        <v>0</v>
      </c>
      <c r="D45" s="34" t="s">
        <v>24</v>
      </c>
      <c r="E45" s="19" t="n">
        <v>0</v>
      </c>
      <c r="F45" s="35" t="s">
        <v>24</v>
      </c>
      <c r="G45" s="19" t="n">
        <v>0</v>
      </c>
      <c r="H45" s="19" t="n">
        <v>0</v>
      </c>
    </row>
    <row r="46" customFormat="false" ht="15" hidden="false" customHeight="true" outlineLevel="0" collapsed="false">
      <c r="A46" s="41" t="s">
        <v>36</v>
      </c>
      <c r="B46" s="39" t="n">
        <v>2.3</v>
      </c>
      <c r="C46" s="19" t="n">
        <v>2.36</v>
      </c>
      <c r="D46" s="20" t="n">
        <f aca="false">C46/B46*100</f>
        <v>102.608695652174</v>
      </c>
      <c r="E46" s="19" t="n">
        <v>2.37</v>
      </c>
      <c r="F46" s="21" t="n">
        <f aca="false">E46/C46*100</f>
        <v>100.423728813559</v>
      </c>
      <c r="G46" s="19" t="n">
        <v>2.37</v>
      </c>
      <c r="H46" s="19" t="n">
        <v>2.37</v>
      </c>
    </row>
    <row r="47" customFormat="false" ht="14.4" hidden="false" customHeight="false" outlineLevel="0" collapsed="false">
      <c r="A47" s="25" t="s">
        <v>45</v>
      </c>
      <c r="B47" s="39" t="n">
        <v>2.46</v>
      </c>
      <c r="C47" s="19" t="n">
        <v>2.49</v>
      </c>
      <c r="D47" s="20" t="n">
        <f aca="false">C47/B47*100</f>
        <v>101.219512195122</v>
      </c>
      <c r="E47" s="19" t="n">
        <v>2.53</v>
      </c>
      <c r="F47" s="21" t="n">
        <f aca="false">E47/C47*100</f>
        <v>101.606425702811</v>
      </c>
      <c r="G47" s="19" t="n">
        <v>2.53</v>
      </c>
      <c r="H47" s="19" t="n">
        <v>2.53</v>
      </c>
    </row>
    <row r="48" customFormat="false" ht="15.75" hidden="false" customHeight="true" outlineLevel="0" collapsed="false">
      <c r="A48" s="41" t="s">
        <v>34</v>
      </c>
      <c r="B48" s="39" t="n">
        <v>0</v>
      </c>
      <c r="C48" s="19" t="n">
        <v>0</v>
      </c>
      <c r="D48" s="20" t="s">
        <v>24</v>
      </c>
      <c r="E48" s="19" t="n">
        <v>0</v>
      </c>
      <c r="F48" s="21" t="s">
        <v>24</v>
      </c>
      <c r="G48" s="19" t="n">
        <v>0</v>
      </c>
      <c r="H48" s="19" t="n">
        <v>0</v>
      </c>
    </row>
    <row r="49" customFormat="false" ht="29.25" hidden="false" customHeight="true" outlineLevel="0" collapsed="false">
      <c r="A49" s="41" t="s">
        <v>35</v>
      </c>
      <c r="B49" s="39" t="n">
        <v>0.85</v>
      </c>
      <c r="C49" s="19" t="n">
        <v>0.94</v>
      </c>
      <c r="D49" s="20" t="n">
        <f aca="false">C49/B49*100</f>
        <v>110.588235294118</v>
      </c>
      <c r="E49" s="19" t="n">
        <v>0.94</v>
      </c>
      <c r="F49" s="21" t="n">
        <f aca="false">E49/C49*100</f>
        <v>100</v>
      </c>
      <c r="G49" s="19" t="n">
        <v>0.94</v>
      </c>
      <c r="H49" s="19" t="n">
        <v>0.94</v>
      </c>
    </row>
    <row r="50" customFormat="false" ht="15.75" hidden="false" customHeight="true" outlineLevel="0" collapsed="false">
      <c r="A50" s="41" t="s">
        <v>36</v>
      </c>
      <c r="B50" s="39" t="n">
        <v>1.61</v>
      </c>
      <c r="C50" s="19" t="n">
        <v>1.55</v>
      </c>
      <c r="D50" s="20" t="n">
        <f aca="false">C50/B50*100</f>
        <v>96.2732919254658</v>
      </c>
      <c r="E50" s="19" t="n">
        <v>1.59</v>
      </c>
      <c r="F50" s="21" t="n">
        <f aca="false">E50/C50*100</f>
        <v>102.58064516129</v>
      </c>
      <c r="G50" s="19" t="n">
        <v>1.59</v>
      </c>
      <c r="H50" s="19" t="n">
        <v>1.59</v>
      </c>
    </row>
    <row r="51" customFormat="false" ht="15.75" hidden="false" customHeight="true" outlineLevel="0" collapsed="false">
      <c r="A51" s="40" t="s">
        <v>46</v>
      </c>
      <c r="B51" s="30" t="n">
        <v>0.48</v>
      </c>
      <c r="C51" s="19" t="n">
        <v>0.51</v>
      </c>
      <c r="D51" s="20" t="n">
        <f aca="false">C51/B51*100</f>
        <v>106.25</v>
      </c>
      <c r="E51" s="19" t="n">
        <v>0.52</v>
      </c>
      <c r="F51" s="21" t="n">
        <f aca="false">E51/C51*100</f>
        <v>101.960784313725</v>
      </c>
      <c r="G51" s="19" t="n">
        <v>0.52</v>
      </c>
      <c r="H51" s="19" t="n">
        <v>0.52</v>
      </c>
    </row>
    <row r="52" customFormat="false" ht="15" hidden="false" customHeight="true" outlineLevel="0" collapsed="false">
      <c r="A52" s="41" t="s">
        <v>34</v>
      </c>
      <c r="B52" s="39" t="n">
        <v>0</v>
      </c>
      <c r="C52" s="26" t="n">
        <v>0</v>
      </c>
      <c r="D52" s="20" t="s">
        <v>24</v>
      </c>
      <c r="E52" s="26" t="n">
        <v>0</v>
      </c>
      <c r="F52" s="21" t="s">
        <v>24</v>
      </c>
      <c r="G52" s="26" t="n">
        <v>0</v>
      </c>
      <c r="H52" s="26" t="n">
        <v>0</v>
      </c>
    </row>
    <row r="53" customFormat="false" ht="28.2" hidden="false" customHeight="false" outlineLevel="0" collapsed="false">
      <c r="A53" s="41" t="s">
        <v>35</v>
      </c>
      <c r="B53" s="30" t="n">
        <v>0</v>
      </c>
      <c r="C53" s="26" t="n">
        <v>0</v>
      </c>
      <c r="D53" s="34" t="s">
        <v>24</v>
      </c>
      <c r="E53" s="26" t="n">
        <v>0</v>
      </c>
      <c r="F53" s="35" t="s">
        <v>24</v>
      </c>
      <c r="G53" s="26" t="n">
        <v>0</v>
      </c>
      <c r="H53" s="26" t="n">
        <v>0</v>
      </c>
    </row>
    <row r="54" customFormat="false" ht="15.75" hidden="false" customHeight="true" outlineLevel="0" collapsed="false">
      <c r="A54" s="41" t="s">
        <v>36</v>
      </c>
      <c r="B54" s="30" t="n">
        <v>0.48</v>
      </c>
      <c r="C54" s="19" t="n">
        <v>0.51</v>
      </c>
      <c r="D54" s="20" t="n">
        <f aca="false">C54/B54*100</f>
        <v>106.25</v>
      </c>
      <c r="E54" s="19" t="n">
        <v>0.52</v>
      </c>
      <c r="F54" s="21" t="n">
        <f aca="false">E54/C54*100</f>
        <v>101.960784313725</v>
      </c>
      <c r="G54" s="19" t="n">
        <v>0.52</v>
      </c>
      <c r="H54" s="19" t="n">
        <v>0.52</v>
      </c>
    </row>
    <row r="55" customFormat="false" ht="15.75" hidden="false" customHeight="true" outlineLevel="0" collapsed="false">
      <c r="A55" s="43" t="s">
        <v>47</v>
      </c>
      <c r="B55" s="30" t="n">
        <v>0</v>
      </c>
      <c r="C55" s="19" t="n">
        <v>0</v>
      </c>
      <c r="D55" s="34" t="s">
        <v>24</v>
      </c>
      <c r="E55" s="19" t="n">
        <v>0</v>
      </c>
      <c r="F55" s="35" t="s">
        <v>24</v>
      </c>
      <c r="G55" s="19" t="n">
        <v>0</v>
      </c>
      <c r="H55" s="19" t="n">
        <v>0</v>
      </c>
    </row>
    <row r="56" customFormat="false" ht="15.75" hidden="false" customHeight="true" outlineLevel="0" collapsed="false">
      <c r="A56" s="44" t="s">
        <v>34</v>
      </c>
      <c r="B56" s="30" t="n">
        <v>0</v>
      </c>
      <c r="C56" s="19" t="n">
        <v>0</v>
      </c>
      <c r="D56" s="34" t="s">
        <v>24</v>
      </c>
      <c r="E56" s="19" t="n">
        <v>0</v>
      </c>
      <c r="F56" s="35" t="s">
        <v>24</v>
      </c>
      <c r="G56" s="19" t="n">
        <v>0</v>
      </c>
      <c r="H56" s="19" t="n">
        <v>0</v>
      </c>
    </row>
    <row r="57" customFormat="false" ht="30" hidden="false" customHeight="true" outlineLevel="0" collapsed="false">
      <c r="A57" s="44" t="s">
        <v>35</v>
      </c>
      <c r="B57" s="30" t="n">
        <v>0</v>
      </c>
      <c r="C57" s="19" t="n">
        <v>0</v>
      </c>
      <c r="D57" s="34" t="s">
        <v>24</v>
      </c>
      <c r="E57" s="19" t="n">
        <v>0</v>
      </c>
      <c r="F57" s="35" t="s">
        <v>24</v>
      </c>
      <c r="G57" s="19" t="n">
        <v>0</v>
      </c>
      <c r="H57" s="19" t="n">
        <v>0</v>
      </c>
    </row>
    <row r="58" customFormat="false" ht="15.75" hidden="false" customHeight="true" outlineLevel="0" collapsed="false">
      <c r="A58" s="44" t="s">
        <v>36</v>
      </c>
      <c r="B58" s="30" t="n">
        <v>0</v>
      </c>
      <c r="C58" s="19" t="n">
        <v>0</v>
      </c>
      <c r="D58" s="34" t="s">
        <v>24</v>
      </c>
      <c r="E58" s="19" t="n">
        <v>0</v>
      </c>
      <c r="F58" s="35" t="s">
        <v>24</v>
      </c>
      <c r="G58" s="19" t="n">
        <v>0</v>
      </c>
      <c r="H58" s="19" t="n">
        <v>0</v>
      </c>
    </row>
    <row r="59" customFormat="false" ht="16.5" hidden="false" customHeight="true" outlineLevel="0" collapsed="false">
      <c r="A59" s="25" t="s">
        <v>48</v>
      </c>
      <c r="B59" s="39" t="n">
        <v>3.69</v>
      </c>
      <c r="C59" s="19" t="n">
        <v>3.73</v>
      </c>
      <c r="D59" s="20" t="n">
        <f aca="false">C59/B59*100</f>
        <v>101.084010840108</v>
      </c>
      <c r="E59" s="19" t="n">
        <v>3.75</v>
      </c>
      <c r="F59" s="21" t="n">
        <f aca="false">E59/C59*100</f>
        <v>100.536193029491</v>
      </c>
      <c r="G59" s="19" t="n">
        <v>3.75</v>
      </c>
      <c r="H59" s="19" t="n">
        <v>3.75</v>
      </c>
    </row>
    <row r="60" customFormat="false" ht="14.25" hidden="false" customHeight="true" outlineLevel="0" collapsed="false">
      <c r="A60" s="41" t="s">
        <v>34</v>
      </c>
      <c r="B60" s="39" t="n">
        <v>1.8</v>
      </c>
      <c r="C60" s="19" t="n">
        <v>1.82</v>
      </c>
      <c r="D60" s="20" t="n">
        <f aca="false">C60/B60*100</f>
        <v>101.111111111111</v>
      </c>
      <c r="E60" s="19" t="n">
        <v>1.84</v>
      </c>
      <c r="F60" s="21" t="n">
        <f aca="false">E60/C60*100</f>
        <v>101.098901098901</v>
      </c>
      <c r="G60" s="19" t="n">
        <v>1.84</v>
      </c>
      <c r="H60" s="19" t="n">
        <v>1.84</v>
      </c>
    </row>
    <row r="61" customFormat="false" ht="30.75" hidden="false" customHeight="true" outlineLevel="0" collapsed="false">
      <c r="A61" s="41" t="s">
        <v>35</v>
      </c>
      <c r="B61" s="39" t="n">
        <v>0.41</v>
      </c>
      <c r="C61" s="19" t="n">
        <v>0.41</v>
      </c>
      <c r="D61" s="20" t="n">
        <f aca="false">C61/B61*100</f>
        <v>100</v>
      </c>
      <c r="E61" s="19" t="n">
        <v>0.41</v>
      </c>
      <c r="F61" s="21" t="n">
        <f aca="false">E61/C61*100</f>
        <v>100</v>
      </c>
      <c r="G61" s="19" t="n">
        <v>0.41</v>
      </c>
      <c r="H61" s="19" t="n">
        <v>0.41</v>
      </c>
    </row>
    <row r="62" customFormat="false" ht="14.4" hidden="false" customHeight="false" outlineLevel="0" collapsed="false">
      <c r="A62" s="41" t="s">
        <v>36</v>
      </c>
      <c r="B62" s="39" t="n">
        <v>1.48</v>
      </c>
      <c r="C62" s="26" t="n">
        <v>1.5</v>
      </c>
      <c r="D62" s="20" t="n">
        <f aca="false">C62/B62*100</f>
        <v>101.351351351351</v>
      </c>
      <c r="E62" s="26" t="n">
        <v>1.5</v>
      </c>
      <c r="F62" s="21" t="n">
        <f aca="false">E62/C62*100</f>
        <v>100</v>
      </c>
      <c r="G62" s="26" t="n">
        <v>1.5</v>
      </c>
      <c r="H62" s="26" t="n">
        <v>1.5</v>
      </c>
    </row>
    <row r="63" customFormat="false" ht="14.4" hidden="false" customHeight="false" outlineLevel="0" collapsed="false">
      <c r="A63" s="25" t="s">
        <v>49</v>
      </c>
      <c r="B63" s="38" t="n">
        <v>23.788</v>
      </c>
      <c r="C63" s="19" t="n">
        <v>23.795</v>
      </c>
      <c r="D63" s="20" t="n">
        <f aca="false">C63/B63*100</f>
        <v>100.029426601648</v>
      </c>
      <c r="E63" s="45" t="n">
        <v>23.8</v>
      </c>
      <c r="F63" s="21" t="n">
        <f aca="false">E63/C63*100</f>
        <v>100.021012817819</v>
      </c>
      <c r="G63" s="45" t="n">
        <v>23.8</v>
      </c>
      <c r="H63" s="45" t="n">
        <v>23.8</v>
      </c>
    </row>
    <row r="64" customFormat="false" ht="15" hidden="false" customHeight="true" outlineLevel="0" collapsed="false">
      <c r="A64" s="41" t="s">
        <v>34</v>
      </c>
      <c r="B64" s="38" t="n">
        <v>22.699</v>
      </c>
      <c r="C64" s="19" t="n">
        <v>22.695</v>
      </c>
      <c r="D64" s="20" t="n">
        <f aca="false">C64/B64*100</f>
        <v>99.9823780783294</v>
      </c>
      <c r="E64" s="19" t="n">
        <v>22.701</v>
      </c>
      <c r="F64" s="21" t="n">
        <f aca="false">E64/C64*100</f>
        <v>100.026437541309</v>
      </c>
      <c r="G64" s="19" t="n">
        <v>22.701</v>
      </c>
      <c r="H64" s="19" t="n">
        <v>22.701</v>
      </c>
    </row>
    <row r="65" customFormat="false" ht="30" hidden="false" customHeight="true" outlineLevel="0" collapsed="false">
      <c r="A65" s="41" t="s">
        <v>35</v>
      </c>
      <c r="B65" s="38" t="n">
        <v>0.233</v>
      </c>
      <c r="C65" s="19" t="n">
        <v>0.195</v>
      </c>
      <c r="D65" s="20" t="n">
        <f aca="false">C65/B65*100</f>
        <v>83.6909871244635</v>
      </c>
      <c r="E65" s="19" t="n">
        <v>0.199</v>
      </c>
      <c r="F65" s="21" t="n">
        <f aca="false">E65/C65*100</f>
        <v>102.051282051282</v>
      </c>
      <c r="G65" s="19" t="n">
        <v>0.199</v>
      </c>
      <c r="H65" s="19" t="n">
        <v>0.199</v>
      </c>
    </row>
    <row r="66" customFormat="false" ht="14.4" hidden="false" customHeight="false" outlineLevel="0" collapsed="false">
      <c r="A66" s="41" t="s">
        <v>36</v>
      </c>
      <c r="B66" s="38" t="n">
        <v>0.856</v>
      </c>
      <c r="C66" s="19" t="n">
        <v>0.905</v>
      </c>
      <c r="D66" s="20" t="n">
        <f aca="false">C66/B66*100</f>
        <v>105.724299065421</v>
      </c>
      <c r="E66" s="45" t="n">
        <v>0.9</v>
      </c>
      <c r="F66" s="21" t="n">
        <f aca="false">E66/C66*100</f>
        <v>99.4475138121547</v>
      </c>
      <c r="G66" s="45" t="n">
        <v>0.9</v>
      </c>
      <c r="H66" s="45" t="n">
        <v>0.9</v>
      </c>
    </row>
    <row r="67" customFormat="false" ht="14.4" hidden="false" customHeight="false" outlineLevel="0" collapsed="false">
      <c r="A67" s="25" t="s">
        <v>50</v>
      </c>
      <c r="B67" s="30" t="n">
        <v>0</v>
      </c>
      <c r="C67" s="19" t="n">
        <v>0</v>
      </c>
      <c r="D67" s="46" t="s">
        <v>24</v>
      </c>
      <c r="E67" s="19" t="n">
        <v>0</v>
      </c>
      <c r="F67" s="47" t="s">
        <v>24</v>
      </c>
      <c r="G67" s="19" t="n">
        <v>0</v>
      </c>
      <c r="H67" s="19" t="n">
        <v>0</v>
      </c>
    </row>
    <row r="68" customFormat="false" ht="15.75" hidden="false" customHeight="true" outlineLevel="0" collapsed="false">
      <c r="A68" s="41" t="s">
        <v>34</v>
      </c>
      <c r="B68" s="30" t="n">
        <v>0</v>
      </c>
      <c r="C68" s="19" t="n">
        <v>0</v>
      </c>
      <c r="D68" s="46" t="s">
        <v>24</v>
      </c>
      <c r="E68" s="19" t="n">
        <v>0</v>
      </c>
      <c r="F68" s="47" t="s">
        <v>24</v>
      </c>
      <c r="G68" s="19" t="n">
        <v>0</v>
      </c>
      <c r="H68" s="19" t="n">
        <v>0</v>
      </c>
    </row>
    <row r="69" customFormat="false" ht="30.75" hidden="false" customHeight="true" outlineLevel="0" collapsed="false">
      <c r="A69" s="41" t="s">
        <v>35</v>
      </c>
      <c r="B69" s="30" t="n">
        <v>0</v>
      </c>
      <c r="C69" s="19" t="n">
        <v>0</v>
      </c>
      <c r="D69" s="46" t="s">
        <v>24</v>
      </c>
      <c r="E69" s="19" t="n">
        <v>0</v>
      </c>
      <c r="F69" s="47" t="s">
        <v>24</v>
      </c>
      <c r="G69" s="19" t="n">
        <v>0</v>
      </c>
      <c r="H69" s="19" t="n">
        <v>0</v>
      </c>
    </row>
    <row r="70" customFormat="false" ht="16.5" hidden="false" customHeight="true" outlineLevel="0" collapsed="false">
      <c r="A70" s="41" t="s">
        <v>36</v>
      </c>
      <c r="B70" s="30" t="n">
        <v>0</v>
      </c>
      <c r="C70" s="19" t="n">
        <v>0</v>
      </c>
      <c r="D70" s="46" t="s">
        <v>24</v>
      </c>
      <c r="E70" s="19" t="n">
        <v>0</v>
      </c>
      <c r="F70" s="47" t="s">
        <v>24</v>
      </c>
      <c r="G70" s="19" t="n">
        <v>0</v>
      </c>
      <c r="H70" s="19" t="n">
        <v>0</v>
      </c>
    </row>
    <row r="71" customFormat="false" ht="29.25" hidden="false" customHeight="true" outlineLevel="0" collapsed="false">
      <c r="A71" s="40" t="s">
        <v>51</v>
      </c>
      <c r="B71" s="38" t="n">
        <v>0.05</v>
      </c>
      <c r="C71" s="45" t="n">
        <v>0.05</v>
      </c>
      <c r="D71" s="34" t="n">
        <f aca="false">C71/B71*100</f>
        <v>100</v>
      </c>
      <c r="E71" s="45" t="n">
        <v>0.05</v>
      </c>
      <c r="F71" s="35" t="n">
        <f aca="false">E71/C71*100</f>
        <v>100</v>
      </c>
      <c r="G71" s="45" t="n">
        <v>0.05</v>
      </c>
      <c r="H71" s="45" t="n">
        <v>0.05</v>
      </c>
    </row>
    <row r="72" customFormat="false" ht="15" hidden="false" customHeight="true" outlineLevel="0" collapsed="false">
      <c r="A72" s="41" t="s">
        <v>34</v>
      </c>
      <c r="B72" s="38" t="n">
        <v>0.01</v>
      </c>
      <c r="C72" s="45" t="n">
        <v>0.01</v>
      </c>
      <c r="D72" s="34" t="n">
        <f aca="false">C72/B72*100</f>
        <v>100</v>
      </c>
      <c r="E72" s="45" t="n">
        <v>0.01</v>
      </c>
      <c r="F72" s="35" t="n">
        <f aca="false">E72/C72*100</f>
        <v>100</v>
      </c>
      <c r="G72" s="45" t="n">
        <v>0.1</v>
      </c>
      <c r="H72" s="45" t="n">
        <v>0.1</v>
      </c>
    </row>
    <row r="73" customFormat="false" ht="28.2" hidden="false" customHeight="false" outlineLevel="0" collapsed="false">
      <c r="A73" s="41" t="s">
        <v>35</v>
      </c>
      <c r="B73" s="38" t="n">
        <v>0.04</v>
      </c>
      <c r="C73" s="45" t="n">
        <v>0.04</v>
      </c>
      <c r="D73" s="34" t="n">
        <f aca="false">C73/B73*100</f>
        <v>100</v>
      </c>
      <c r="E73" s="45" t="n">
        <v>0.04</v>
      </c>
      <c r="F73" s="35" t="n">
        <f aca="false">E73/C73*100</f>
        <v>100</v>
      </c>
      <c r="G73" s="45" t="n">
        <v>0.04</v>
      </c>
      <c r="H73" s="45" t="n">
        <v>0.04</v>
      </c>
    </row>
    <row r="74" customFormat="false" ht="14.25" hidden="false" customHeight="true" outlineLevel="0" collapsed="false">
      <c r="A74" s="41" t="s">
        <v>36</v>
      </c>
      <c r="B74" s="30" t="n">
        <v>0</v>
      </c>
      <c r="C74" s="19" t="n">
        <v>0</v>
      </c>
      <c r="D74" s="34" t="s">
        <v>24</v>
      </c>
      <c r="E74" s="19" t="n">
        <v>0</v>
      </c>
      <c r="F74" s="35" t="s">
        <v>24</v>
      </c>
      <c r="G74" s="19" t="n">
        <v>0</v>
      </c>
      <c r="H74" s="19" t="n">
        <v>0</v>
      </c>
    </row>
    <row r="75" customFormat="false" ht="14.4" hidden="false" customHeight="false" outlineLevel="0" collapsed="false">
      <c r="A75" s="37" t="s">
        <v>52</v>
      </c>
      <c r="B75" s="30"/>
      <c r="C75" s="19"/>
      <c r="D75" s="20"/>
      <c r="E75" s="19"/>
      <c r="F75" s="21"/>
      <c r="G75" s="19"/>
      <c r="H75" s="19"/>
    </row>
    <row r="76" customFormat="false" ht="14.25" hidden="false" customHeight="true" outlineLevel="0" collapsed="false">
      <c r="A76" s="25" t="s">
        <v>53</v>
      </c>
      <c r="B76" s="30" t="n">
        <v>10462</v>
      </c>
      <c r="C76" s="19" t="n">
        <v>10420</v>
      </c>
      <c r="D76" s="20" t="n">
        <f aca="false">C76/B76*100</f>
        <v>99.5985471229211</v>
      </c>
      <c r="E76" s="19" t="n">
        <v>10480</v>
      </c>
      <c r="F76" s="21" t="n">
        <f aca="false">E76/C76*100</f>
        <v>100.575815738964</v>
      </c>
      <c r="G76" s="19" t="n">
        <v>10500</v>
      </c>
      <c r="H76" s="19" t="n">
        <v>10500</v>
      </c>
    </row>
    <row r="77" customFormat="false" ht="14.25" hidden="false" customHeight="true" outlineLevel="0" collapsed="false">
      <c r="A77" s="41" t="s">
        <v>54</v>
      </c>
      <c r="B77" s="30" t="n">
        <v>9865</v>
      </c>
      <c r="C77" s="19" t="n">
        <v>9910</v>
      </c>
      <c r="D77" s="20" t="n">
        <f aca="false">C77/B77*100</f>
        <v>100.45615813482</v>
      </c>
      <c r="E77" s="19" t="n">
        <v>9935</v>
      </c>
      <c r="F77" s="21" t="n">
        <f aca="false">E77/C77*100</f>
        <v>100.252270433905</v>
      </c>
      <c r="G77" s="19" t="n">
        <v>9955</v>
      </c>
      <c r="H77" s="19" t="n">
        <v>9955</v>
      </c>
    </row>
    <row r="78" customFormat="false" ht="28.2" hidden="false" customHeight="false" outlineLevel="0" collapsed="false">
      <c r="A78" s="41" t="s">
        <v>55</v>
      </c>
      <c r="B78" s="30" t="n">
        <v>33</v>
      </c>
      <c r="C78" s="19" t="n">
        <v>20</v>
      </c>
      <c r="D78" s="20" t="n">
        <f aca="false">C78/B78*100</f>
        <v>60.6060606060606</v>
      </c>
      <c r="E78" s="19" t="n">
        <v>20</v>
      </c>
      <c r="F78" s="21" t="n">
        <f aca="false">E78/C78*100</f>
        <v>100</v>
      </c>
      <c r="G78" s="19" t="n">
        <v>20</v>
      </c>
      <c r="H78" s="19" t="n">
        <v>20</v>
      </c>
    </row>
    <row r="79" customFormat="false" ht="14.25" hidden="false" customHeight="true" outlineLevel="0" collapsed="false">
      <c r="A79" s="41" t="s">
        <v>36</v>
      </c>
      <c r="B79" s="30" t="n">
        <v>547</v>
      </c>
      <c r="C79" s="19" t="n">
        <v>490</v>
      </c>
      <c r="D79" s="20" t="n">
        <f aca="false">C79/B79*100</f>
        <v>89.5795246800731</v>
      </c>
      <c r="E79" s="19" t="n">
        <v>525</v>
      </c>
      <c r="F79" s="21" t="n">
        <f aca="false">E79/C79*100</f>
        <v>107.142857142857</v>
      </c>
      <c r="G79" s="19" t="n">
        <v>525</v>
      </c>
      <c r="H79" s="19" t="n">
        <v>525</v>
      </c>
    </row>
    <row r="80" customFormat="false" ht="28.2" hidden="false" customHeight="false" outlineLevel="0" collapsed="false">
      <c r="A80" s="48" t="s">
        <v>56</v>
      </c>
      <c r="B80" s="30" t="n">
        <v>3905</v>
      </c>
      <c r="C80" s="19" t="n">
        <v>3915</v>
      </c>
      <c r="D80" s="20" t="n">
        <f aca="false">C80/B80*100</f>
        <v>100.256081946223</v>
      </c>
      <c r="E80" s="19" t="n">
        <v>3924</v>
      </c>
      <c r="F80" s="21" t="n">
        <f aca="false">E80/C80*100</f>
        <v>100.229885057471</v>
      </c>
      <c r="G80" s="19" t="n">
        <v>3924</v>
      </c>
      <c r="H80" s="19" t="n">
        <v>3924</v>
      </c>
    </row>
    <row r="81" customFormat="false" ht="14.25" hidden="false" customHeight="true" outlineLevel="0" collapsed="false">
      <c r="A81" s="49" t="s">
        <v>54</v>
      </c>
      <c r="B81" s="30" t="n">
        <v>3754</v>
      </c>
      <c r="C81" s="19" t="n">
        <v>3799</v>
      </c>
      <c r="D81" s="20" t="n">
        <f aca="false">C81/B81*100</f>
        <v>101.198721363879</v>
      </c>
      <c r="E81" s="19" t="n">
        <v>3805</v>
      </c>
      <c r="F81" s="21" t="n">
        <f aca="false">E81/C81*100</f>
        <v>100.157936299026</v>
      </c>
      <c r="G81" s="19" t="n">
        <v>3805</v>
      </c>
      <c r="H81" s="19" t="n">
        <v>3805</v>
      </c>
    </row>
    <row r="82" customFormat="false" ht="28.2" hidden="false" customHeight="false" outlineLevel="0" collapsed="false">
      <c r="A82" s="49" t="s">
        <v>55</v>
      </c>
      <c r="B82" s="30" t="n">
        <v>26</v>
      </c>
      <c r="C82" s="19" t="n">
        <v>10</v>
      </c>
      <c r="D82" s="20" t="n">
        <f aca="false">C82/B82*100</f>
        <v>38.4615384615385</v>
      </c>
      <c r="E82" s="19" t="n">
        <v>10</v>
      </c>
      <c r="F82" s="21" t="n">
        <f aca="false">E82/C82*100</f>
        <v>100</v>
      </c>
      <c r="G82" s="19" t="n">
        <v>10</v>
      </c>
      <c r="H82" s="19" t="n">
        <v>10</v>
      </c>
    </row>
    <row r="83" customFormat="false" ht="14.25" hidden="false" customHeight="true" outlineLevel="0" collapsed="false">
      <c r="A83" s="49" t="s">
        <v>36</v>
      </c>
      <c r="B83" s="30" t="n">
        <v>125</v>
      </c>
      <c r="C83" s="19" t="n">
        <v>106</v>
      </c>
      <c r="D83" s="20" t="n">
        <f aca="false">C83/B83*100</f>
        <v>84.8</v>
      </c>
      <c r="E83" s="19" t="n">
        <v>109</v>
      </c>
      <c r="F83" s="21" t="n">
        <f aca="false">E83/C83*100</f>
        <v>102.830188679245</v>
      </c>
      <c r="G83" s="19" t="n">
        <v>109</v>
      </c>
      <c r="H83" s="19" t="n">
        <v>109</v>
      </c>
    </row>
    <row r="84" customFormat="false" ht="14.25" hidden="false" customHeight="true" outlineLevel="0" collapsed="false">
      <c r="A84" s="25" t="s">
        <v>57</v>
      </c>
      <c r="B84" s="30" t="n">
        <v>0</v>
      </c>
      <c r="C84" s="19" t="n">
        <v>0</v>
      </c>
      <c r="D84" s="46" t="s">
        <v>24</v>
      </c>
      <c r="E84" s="19" t="n">
        <v>0</v>
      </c>
      <c r="F84" s="47" t="s">
        <v>24</v>
      </c>
      <c r="G84" s="19" t="n">
        <v>0</v>
      </c>
      <c r="H84" s="19" t="n">
        <v>0</v>
      </c>
    </row>
    <row r="85" customFormat="false" ht="14.25" hidden="false" customHeight="true" outlineLevel="0" collapsed="false">
      <c r="A85" s="41" t="s">
        <v>54</v>
      </c>
      <c r="B85" s="30" t="n">
        <v>0</v>
      </c>
      <c r="C85" s="19" t="n">
        <v>0</v>
      </c>
      <c r="D85" s="46" t="s">
        <v>24</v>
      </c>
      <c r="E85" s="19" t="n">
        <v>0</v>
      </c>
      <c r="F85" s="47" t="s">
        <v>24</v>
      </c>
      <c r="G85" s="19" t="n">
        <v>0</v>
      </c>
      <c r="H85" s="19" t="n">
        <v>0</v>
      </c>
    </row>
    <row r="86" customFormat="false" ht="33.6" hidden="false" customHeight="true" outlineLevel="0" collapsed="false">
      <c r="A86" s="41" t="s">
        <v>55</v>
      </c>
      <c r="B86" s="30" t="n">
        <v>0</v>
      </c>
      <c r="C86" s="19" t="n">
        <v>0</v>
      </c>
      <c r="D86" s="46" t="s">
        <v>24</v>
      </c>
      <c r="E86" s="19" t="n">
        <v>0</v>
      </c>
      <c r="F86" s="47" t="s">
        <v>24</v>
      </c>
      <c r="G86" s="19" t="n">
        <v>0</v>
      </c>
      <c r="H86" s="19" t="n">
        <v>0</v>
      </c>
    </row>
    <row r="87" customFormat="false" ht="14.25" hidden="false" customHeight="true" outlineLevel="0" collapsed="false">
      <c r="A87" s="41" t="s">
        <v>36</v>
      </c>
      <c r="B87" s="30" t="n">
        <v>0</v>
      </c>
      <c r="C87" s="19" t="n">
        <v>0</v>
      </c>
      <c r="D87" s="46" t="s">
        <v>24</v>
      </c>
      <c r="E87" s="19" t="n">
        <v>0</v>
      </c>
      <c r="F87" s="47" t="s">
        <v>24</v>
      </c>
      <c r="G87" s="19" t="n">
        <v>0</v>
      </c>
      <c r="H87" s="19" t="n">
        <v>0</v>
      </c>
    </row>
    <row r="88" customFormat="false" ht="14.25" hidden="false" customHeight="true" outlineLevel="0" collapsed="false">
      <c r="A88" s="25" t="s">
        <v>58</v>
      </c>
      <c r="B88" s="30" t="n">
        <v>480</v>
      </c>
      <c r="C88" s="19" t="n">
        <v>389</v>
      </c>
      <c r="D88" s="20" t="n">
        <f aca="false">C88/B88*100</f>
        <v>81.0416666666667</v>
      </c>
      <c r="E88" s="19" t="n">
        <v>401</v>
      </c>
      <c r="F88" s="21" t="n">
        <f aca="false">E88/C88*100</f>
        <v>103.084832904884</v>
      </c>
      <c r="G88" s="19" t="n">
        <v>420</v>
      </c>
      <c r="H88" s="19" t="n">
        <v>420</v>
      </c>
    </row>
    <row r="89" customFormat="false" ht="14.25" hidden="false" customHeight="true" outlineLevel="0" collapsed="false">
      <c r="A89" s="25" t="s">
        <v>59</v>
      </c>
      <c r="B89" s="42" t="n">
        <v>38540</v>
      </c>
      <c r="C89" s="19" t="n">
        <v>38600</v>
      </c>
      <c r="D89" s="50" t="s">
        <v>24</v>
      </c>
      <c r="E89" s="19" t="n">
        <v>38600</v>
      </c>
      <c r="F89" s="47" t="s">
        <v>24</v>
      </c>
      <c r="G89" s="19" t="n">
        <v>38600</v>
      </c>
      <c r="H89" s="19" t="n">
        <v>38600</v>
      </c>
    </row>
    <row r="90" customFormat="false" ht="14.4" hidden="false" customHeight="false" outlineLevel="0" collapsed="false">
      <c r="A90" s="27" t="s">
        <v>60</v>
      </c>
      <c r="B90" s="30" t="n">
        <v>232487</v>
      </c>
      <c r="C90" s="19" t="n">
        <v>235000</v>
      </c>
      <c r="D90" s="20" t="n">
        <f aca="false">C90/B90*100</f>
        <v>101.080920653628</v>
      </c>
      <c r="E90" s="19" t="n">
        <v>239500</v>
      </c>
      <c r="F90" s="21" t="n">
        <f aca="false">E90/C90*100</f>
        <v>101.914893617021</v>
      </c>
      <c r="G90" s="19" t="n">
        <v>240587</v>
      </c>
      <c r="H90" s="19" t="n">
        <v>240587</v>
      </c>
    </row>
    <row r="91" customFormat="false" ht="14.4" hidden="false" customHeight="false" outlineLevel="0" collapsed="false">
      <c r="A91" s="27" t="s">
        <v>61</v>
      </c>
      <c r="B91" s="30" t="n">
        <v>2514</v>
      </c>
      <c r="C91" s="19" t="n">
        <v>2515</v>
      </c>
      <c r="D91" s="20" t="n">
        <f aca="false">C91/B91*100</f>
        <v>100.039777247414</v>
      </c>
      <c r="E91" s="19" t="n">
        <v>2541</v>
      </c>
      <c r="F91" s="21" t="n">
        <f aca="false">E91/C91*100</f>
        <v>101.0337972167</v>
      </c>
      <c r="G91" s="19" t="n">
        <v>2550</v>
      </c>
      <c r="H91" s="19" t="n">
        <v>2550</v>
      </c>
    </row>
    <row r="92" customFormat="false" ht="14.4" hidden="false" customHeight="false" outlineLevel="0" collapsed="false">
      <c r="A92" s="27" t="s">
        <v>62</v>
      </c>
      <c r="B92" s="30" t="n">
        <v>16587</v>
      </c>
      <c r="C92" s="19" t="n">
        <v>16598</v>
      </c>
      <c r="D92" s="20" t="n">
        <f aca="false">C92/B92*100</f>
        <v>100.066316995237</v>
      </c>
      <c r="E92" s="19" t="n">
        <v>16606</v>
      </c>
      <c r="F92" s="21" t="n">
        <f aca="false">E92/C92*100</f>
        <v>100.048198578142</v>
      </c>
      <c r="G92" s="19" t="n">
        <v>16740</v>
      </c>
      <c r="H92" s="19" t="n">
        <v>16740</v>
      </c>
    </row>
    <row r="93" customFormat="false" ht="42" hidden="false" customHeight="false" outlineLevel="0" collapsed="false">
      <c r="A93" s="27" t="s">
        <v>63</v>
      </c>
      <c r="B93" s="30" t="n">
        <v>0</v>
      </c>
      <c r="C93" s="19" t="n">
        <v>0</v>
      </c>
      <c r="D93" s="34" t="s">
        <v>24</v>
      </c>
      <c r="E93" s="19" t="n">
        <v>0</v>
      </c>
      <c r="F93" s="35" t="s">
        <v>24</v>
      </c>
      <c r="G93" s="19" t="n">
        <v>0</v>
      </c>
      <c r="H93" s="19" t="n">
        <v>0</v>
      </c>
    </row>
    <row r="94" customFormat="false" ht="28.2" hidden="false" customHeight="false" outlineLevel="0" collapsed="false">
      <c r="A94" s="27" t="s">
        <v>64</v>
      </c>
      <c r="B94" s="30" t="n">
        <v>0</v>
      </c>
      <c r="C94" s="19" t="n">
        <v>0</v>
      </c>
      <c r="D94" s="34" t="s">
        <v>24</v>
      </c>
      <c r="E94" s="19" t="n">
        <v>0</v>
      </c>
      <c r="F94" s="35" t="s">
        <v>24</v>
      </c>
      <c r="G94" s="19" t="n">
        <v>0</v>
      </c>
      <c r="H94" s="19" t="n">
        <v>0</v>
      </c>
    </row>
    <row r="95" customFormat="false" ht="28.2" hidden="false" customHeight="false" outlineLevel="0" collapsed="false">
      <c r="A95" s="27" t="s">
        <v>65</v>
      </c>
      <c r="B95" s="30" t="n">
        <v>0</v>
      </c>
      <c r="C95" s="19" t="n">
        <v>0</v>
      </c>
      <c r="D95" s="34" t="s">
        <v>24</v>
      </c>
      <c r="E95" s="19" t="n">
        <v>0</v>
      </c>
      <c r="F95" s="35" t="s">
        <v>24</v>
      </c>
      <c r="G95" s="19" t="n">
        <v>0</v>
      </c>
      <c r="H95" s="19" t="n">
        <v>0</v>
      </c>
    </row>
    <row r="96" customFormat="false" ht="30.75" hidden="false" customHeight="true" outlineLevel="0" collapsed="false">
      <c r="A96" s="27" t="s">
        <v>66</v>
      </c>
      <c r="B96" s="30" t="n">
        <v>335470</v>
      </c>
      <c r="C96" s="19" t="n">
        <v>345000</v>
      </c>
      <c r="D96" s="34" t="n">
        <f aca="false">C96/B96*100</f>
        <v>102.840790532685</v>
      </c>
      <c r="E96" s="19" t="n">
        <v>350000</v>
      </c>
      <c r="F96" s="35" t="n">
        <f aca="false">E96/C96*100</f>
        <v>101.449275362319</v>
      </c>
      <c r="G96" s="19" t="n">
        <v>360000</v>
      </c>
      <c r="H96" s="19" t="n">
        <v>360000</v>
      </c>
    </row>
    <row r="97" customFormat="false" ht="28.2" hidden="false" customHeight="false" outlineLevel="0" collapsed="false">
      <c r="A97" s="27" t="s">
        <v>67</v>
      </c>
      <c r="B97" s="30" t="n">
        <v>9101</v>
      </c>
      <c r="C97" s="19" t="n">
        <v>7150</v>
      </c>
      <c r="D97" s="20" t="n">
        <f aca="false">C97/B97*100</f>
        <v>78.5627952972201</v>
      </c>
      <c r="E97" s="19" t="n">
        <v>6890</v>
      </c>
      <c r="F97" s="21" t="n">
        <f aca="false">E97/C97*100</f>
        <v>96.3636363636364</v>
      </c>
      <c r="G97" s="19" t="n">
        <v>5140</v>
      </c>
      <c r="H97" s="19" t="n">
        <v>5140</v>
      </c>
    </row>
    <row r="98" customFormat="false" ht="16.5" hidden="false" customHeight="true" outlineLevel="0" collapsed="false">
      <c r="A98" s="37" t="s">
        <v>68</v>
      </c>
      <c r="B98" s="30"/>
      <c r="C98" s="19"/>
      <c r="D98" s="20"/>
      <c r="E98" s="19"/>
      <c r="F98" s="21"/>
      <c r="G98" s="19"/>
      <c r="H98" s="19"/>
    </row>
    <row r="99" customFormat="false" ht="28.2" hidden="false" customHeight="false" outlineLevel="0" collapsed="false">
      <c r="A99" s="25" t="s">
        <v>69</v>
      </c>
      <c r="B99" s="38" t="n">
        <v>0.333</v>
      </c>
      <c r="C99" s="19" t="n">
        <v>0.345</v>
      </c>
      <c r="D99" s="20" t="n">
        <f aca="false">C99/B99*100</f>
        <v>103.603603603604</v>
      </c>
      <c r="E99" s="19" t="n">
        <v>0.351</v>
      </c>
      <c r="F99" s="21" t="n">
        <f aca="false">E99/C99*100</f>
        <v>101.739130434783</v>
      </c>
      <c r="G99" s="19" t="n">
        <v>0.352</v>
      </c>
      <c r="H99" s="19" t="n">
        <v>0.352</v>
      </c>
    </row>
    <row r="100" customFormat="false" ht="14.4" hidden="false" customHeight="false" outlineLevel="0" collapsed="false">
      <c r="A100" s="40" t="s">
        <v>70</v>
      </c>
      <c r="B100" s="30"/>
      <c r="C100" s="19"/>
      <c r="D100" s="20"/>
      <c r="E100" s="19"/>
      <c r="F100" s="21"/>
      <c r="G100" s="19"/>
      <c r="H100" s="19"/>
    </row>
    <row r="101" customFormat="false" ht="14.4" hidden="false" customHeight="false" outlineLevel="0" collapsed="false">
      <c r="A101" s="41" t="s">
        <v>71</v>
      </c>
      <c r="B101" s="39" t="n">
        <v>1.64</v>
      </c>
      <c r="C101" s="19" t="n">
        <v>1.66</v>
      </c>
      <c r="D101" s="20" t="n">
        <f aca="false">C101/B101*100</f>
        <v>101.219512195122</v>
      </c>
      <c r="E101" s="19" t="n">
        <v>1.67</v>
      </c>
      <c r="F101" s="21" t="n">
        <f aca="false">E101/C101*100</f>
        <v>100.602409638554</v>
      </c>
      <c r="G101" s="19" t="n">
        <v>1.68</v>
      </c>
      <c r="H101" s="19" t="n">
        <v>1.68</v>
      </c>
    </row>
    <row r="102" customFormat="false" ht="14.4" hidden="false" customHeight="false" outlineLevel="0" collapsed="false">
      <c r="A102" s="41" t="s">
        <v>72</v>
      </c>
      <c r="B102" s="30" t="n">
        <v>0</v>
      </c>
      <c r="C102" s="19" t="n">
        <v>0</v>
      </c>
      <c r="D102" s="34" t="s">
        <v>24</v>
      </c>
      <c r="E102" s="19" t="n">
        <v>0</v>
      </c>
      <c r="F102" s="35" t="s">
        <v>24</v>
      </c>
      <c r="G102" s="19" t="n">
        <v>0</v>
      </c>
      <c r="H102" s="19" t="n">
        <v>0</v>
      </c>
    </row>
    <row r="103" customFormat="false" ht="14.4" hidden="false" customHeight="false" outlineLevel="0" collapsed="false">
      <c r="A103" s="41" t="s">
        <v>73</v>
      </c>
      <c r="B103" s="30" t="n">
        <v>0</v>
      </c>
      <c r="C103" s="19" t="n">
        <v>0</v>
      </c>
      <c r="D103" s="34" t="s">
        <v>24</v>
      </c>
      <c r="E103" s="19" t="n">
        <v>0</v>
      </c>
      <c r="F103" s="35" t="s">
        <v>24</v>
      </c>
      <c r="G103" s="19" t="n">
        <v>0</v>
      </c>
      <c r="H103" s="19" t="n">
        <v>0</v>
      </c>
    </row>
    <row r="104" customFormat="false" ht="14.4" hidden="false" customHeight="false" outlineLevel="0" collapsed="false">
      <c r="A104" s="41" t="s">
        <v>74</v>
      </c>
      <c r="B104" s="30" t="n">
        <v>0</v>
      </c>
      <c r="C104" s="19" t="n">
        <v>0</v>
      </c>
      <c r="D104" s="34" t="s">
        <v>24</v>
      </c>
      <c r="E104" s="19" t="n">
        <v>0</v>
      </c>
      <c r="F104" s="35" t="s">
        <v>24</v>
      </c>
      <c r="G104" s="19" t="n">
        <v>0</v>
      </c>
      <c r="H104" s="19" t="n">
        <v>0</v>
      </c>
    </row>
    <row r="105" customFormat="false" ht="14.4" hidden="false" customHeight="false" outlineLevel="0" collapsed="false">
      <c r="A105" s="25" t="s">
        <v>75</v>
      </c>
      <c r="B105" s="30" t="n">
        <v>0</v>
      </c>
      <c r="C105" s="19" t="n">
        <v>0</v>
      </c>
      <c r="D105" s="34" t="s">
        <v>24</v>
      </c>
      <c r="E105" s="19" t="n">
        <v>0</v>
      </c>
      <c r="F105" s="35" t="s">
        <v>24</v>
      </c>
      <c r="G105" s="19" t="n">
        <v>0</v>
      </c>
      <c r="H105" s="19" t="n">
        <v>0</v>
      </c>
    </row>
    <row r="106" customFormat="false" ht="16.5" hidden="false" customHeight="true" outlineLevel="0" collapsed="false">
      <c r="A106" s="41" t="s">
        <v>73</v>
      </c>
      <c r="B106" s="30" t="n">
        <v>0</v>
      </c>
      <c r="C106" s="19" t="n">
        <v>0</v>
      </c>
      <c r="D106" s="34" t="s">
        <v>24</v>
      </c>
      <c r="E106" s="19" t="n">
        <v>0</v>
      </c>
      <c r="F106" s="35" t="s">
        <v>24</v>
      </c>
      <c r="G106" s="19" t="n">
        <v>0</v>
      </c>
      <c r="H106" s="19" t="n">
        <v>0</v>
      </c>
    </row>
    <row r="107" customFormat="false" ht="16.5" hidden="false" customHeight="true" outlineLevel="0" collapsed="false">
      <c r="A107" s="41" t="s">
        <v>74</v>
      </c>
      <c r="B107" s="30" t="n">
        <v>0</v>
      </c>
      <c r="C107" s="19" t="n">
        <v>0</v>
      </c>
      <c r="D107" s="34" t="s">
        <v>24</v>
      </c>
      <c r="E107" s="19" t="n">
        <v>0</v>
      </c>
      <c r="F107" s="35" t="s">
        <v>24</v>
      </c>
      <c r="G107" s="19" t="n">
        <v>0</v>
      </c>
      <c r="H107" s="19" t="n">
        <v>0</v>
      </c>
    </row>
    <row r="108" customFormat="false" ht="42" hidden="false" customHeight="false" outlineLevel="0" collapsed="false">
      <c r="A108" s="25" t="s">
        <v>76</v>
      </c>
      <c r="B108" s="30" t="n">
        <v>70</v>
      </c>
      <c r="C108" s="19" t="n">
        <v>70</v>
      </c>
      <c r="D108" s="20" t="n">
        <f aca="false">C108/B108*100</f>
        <v>100</v>
      </c>
      <c r="E108" s="19" t="n">
        <v>70</v>
      </c>
      <c r="F108" s="21" t="n">
        <f aca="false">E108/C108*100</f>
        <v>100</v>
      </c>
      <c r="G108" s="19" t="n">
        <v>70</v>
      </c>
      <c r="H108" s="19" t="n">
        <v>70</v>
      </c>
    </row>
    <row r="109" customFormat="false" ht="14.4" hidden="false" customHeight="false" outlineLevel="0" collapsed="false">
      <c r="A109" s="37" t="s">
        <v>77</v>
      </c>
      <c r="B109" s="30"/>
      <c r="C109" s="19"/>
      <c r="D109" s="20"/>
      <c r="E109" s="19"/>
      <c r="F109" s="21"/>
      <c r="G109" s="19"/>
      <c r="H109" s="19"/>
    </row>
    <row r="110" customFormat="false" ht="28.2" hidden="false" customHeight="false" outlineLevel="0" collapsed="false">
      <c r="A110" s="25" t="s">
        <v>78</v>
      </c>
      <c r="B110" s="30" t="n">
        <v>4.12</v>
      </c>
      <c r="C110" s="19" t="n">
        <v>4.17</v>
      </c>
      <c r="D110" s="20" t="n">
        <f aca="false">C110/B110*100</f>
        <v>101.21359223301</v>
      </c>
      <c r="E110" s="19" t="n">
        <v>4.19</v>
      </c>
      <c r="F110" s="21" t="n">
        <f aca="false">E110/C110*100</f>
        <v>100.479616306954</v>
      </c>
      <c r="G110" s="19" t="n">
        <v>4.22</v>
      </c>
      <c r="H110" s="19" t="n">
        <v>4.22</v>
      </c>
    </row>
    <row r="111" customFormat="false" ht="28.5" hidden="false" customHeight="true" outlineLevel="0" collapsed="false">
      <c r="A111" s="25" t="s">
        <v>79</v>
      </c>
      <c r="B111" s="30" t="n">
        <v>4.12</v>
      </c>
      <c r="C111" s="19" t="n">
        <v>4.17</v>
      </c>
      <c r="D111" s="20" t="n">
        <f aca="false">C111/B111*100</f>
        <v>101.21359223301</v>
      </c>
      <c r="E111" s="19" t="n">
        <v>4.19</v>
      </c>
      <c r="F111" s="21" t="n">
        <f aca="false">E111/C111*100</f>
        <v>100.479616306954</v>
      </c>
      <c r="G111" s="19" t="n">
        <v>4.22</v>
      </c>
      <c r="H111" s="19" t="n">
        <v>4.22</v>
      </c>
    </row>
    <row r="112" customFormat="false" ht="15" hidden="false" customHeight="true" outlineLevel="0" collapsed="false">
      <c r="A112" s="25" t="s">
        <v>80</v>
      </c>
      <c r="B112" s="30" t="n">
        <v>0</v>
      </c>
      <c r="C112" s="19" t="n">
        <v>0</v>
      </c>
      <c r="D112" s="34" t="s">
        <v>24</v>
      </c>
      <c r="E112" s="19" t="n">
        <v>0</v>
      </c>
      <c r="F112" s="35" t="s">
        <v>24</v>
      </c>
      <c r="G112" s="19" t="n">
        <v>0</v>
      </c>
      <c r="H112" s="19" t="n">
        <v>0</v>
      </c>
    </row>
    <row r="113" customFormat="false" ht="14.25" hidden="false" customHeight="true" outlineLevel="0" collapsed="false">
      <c r="A113" s="25" t="s">
        <v>81</v>
      </c>
      <c r="B113" s="30" t="n">
        <v>0</v>
      </c>
      <c r="C113" s="19" t="n">
        <v>0</v>
      </c>
      <c r="D113" s="34" t="s">
        <v>24</v>
      </c>
      <c r="E113" s="19" t="n">
        <v>0</v>
      </c>
      <c r="F113" s="35" t="s">
        <v>24</v>
      </c>
      <c r="G113" s="19" t="n">
        <v>0</v>
      </c>
      <c r="H113" s="19" t="n">
        <v>0</v>
      </c>
    </row>
    <row r="114" customFormat="false" ht="28.5" hidden="false" customHeight="true" outlineLevel="0" collapsed="false">
      <c r="A114" s="25" t="s">
        <v>82</v>
      </c>
      <c r="B114" s="30" t="n">
        <v>81</v>
      </c>
      <c r="C114" s="19" t="n">
        <v>82</v>
      </c>
      <c r="D114" s="20" t="n">
        <f aca="false">C114/B114*100</f>
        <v>101.234567901235</v>
      </c>
      <c r="E114" s="19" t="n">
        <v>82</v>
      </c>
      <c r="F114" s="21" t="n">
        <f aca="false">E114/C114*100</f>
        <v>100</v>
      </c>
      <c r="G114" s="19" t="n">
        <v>82</v>
      </c>
      <c r="H114" s="19" t="n">
        <v>82</v>
      </c>
    </row>
    <row r="115" customFormat="false" ht="28.2" hidden="false" customHeight="false" outlineLevel="0" collapsed="false">
      <c r="A115" s="25" t="s">
        <v>83</v>
      </c>
      <c r="B115" s="30" t="n">
        <v>21.93</v>
      </c>
      <c r="C115" s="19" t="n">
        <v>21.97</v>
      </c>
      <c r="D115" s="20" t="n">
        <f aca="false">C115/B115*100</f>
        <v>100.182398540812</v>
      </c>
      <c r="E115" s="19" t="n">
        <v>21.97</v>
      </c>
      <c r="F115" s="21" t="n">
        <f aca="false">E115/C115*100</f>
        <v>100</v>
      </c>
      <c r="G115" s="19" t="n">
        <v>22.01</v>
      </c>
      <c r="H115" s="19" t="n">
        <v>22.01</v>
      </c>
    </row>
    <row r="116" customFormat="false" ht="28.2" hidden="false" customHeight="false" outlineLevel="0" collapsed="false">
      <c r="A116" s="37" t="s">
        <v>84</v>
      </c>
      <c r="B116" s="30"/>
      <c r="C116" s="19"/>
      <c r="D116" s="20"/>
      <c r="E116" s="19"/>
      <c r="F116" s="21"/>
      <c r="G116" s="19"/>
      <c r="H116" s="19"/>
    </row>
    <row r="117" customFormat="false" ht="16.5" hidden="false" customHeight="true" outlineLevel="0" collapsed="false">
      <c r="A117" s="41" t="s">
        <v>85</v>
      </c>
      <c r="B117" s="39" t="n">
        <v>1.59</v>
      </c>
      <c r="C117" s="19" t="n">
        <v>1.58</v>
      </c>
      <c r="D117" s="20" t="n">
        <f aca="false">C117/B117*100</f>
        <v>99.3710691823899</v>
      </c>
      <c r="E117" s="19" t="n">
        <v>1.58</v>
      </c>
      <c r="F117" s="21" t="n">
        <f aca="false">E117/C117*100</f>
        <v>100</v>
      </c>
      <c r="G117" s="19" t="n">
        <v>1.58</v>
      </c>
      <c r="H117" s="19" t="n">
        <v>1.58</v>
      </c>
    </row>
    <row r="118" customFormat="false" ht="28.5" hidden="false" customHeight="true" outlineLevel="0" collapsed="false">
      <c r="A118" s="41" t="s">
        <v>86</v>
      </c>
      <c r="B118" s="30" t="n">
        <v>6.5</v>
      </c>
      <c r="C118" s="19" t="n">
        <v>6.5</v>
      </c>
      <c r="D118" s="20" t="n">
        <f aca="false">C118/B118*100</f>
        <v>100</v>
      </c>
      <c r="E118" s="19" t="n">
        <v>6.5</v>
      </c>
      <c r="F118" s="21" t="n">
        <f aca="false">E118/C118*100</f>
        <v>100</v>
      </c>
      <c r="G118" s="19" t="n">
        <v>6.5</v>
      </c>
      <c r="H118" s="19" t="n">
        <v>6.5</v>
      </c>
    </row>
    <row r="119" customFormat="false" ht="14.4" hidden="false" customHeight="false" outlineLevel="0" collapsed="false">
      <c r="A119" s="41" t="s">
        <v>87</v>
      </c>
      <c r="B119" s="30" t="n">
        <v>0.85</v>
      </c>
      <c r="C119" s="19" t="n">
        <v>0.85</v>
      </c>
      <c r="D119" s="20" t="n">
        <f aca="false">C119/B119*100</f>
        <v>100</v>
      </c>
      <c r="E119" s="19" t="n">
        <v>0.85</v>
      </c>
      <c r="F119" s="21" t="n">
        <f aca="false">E119/C119*100</f>
        <v>100</v>
      </c>
      <c r="G119" s="19" t="n">
        <v>0.85</v>
      </c>
      <c r="H119" s="19" t="n">
        <v>0.85</v>
      </c>
    </row>
    <row r="120" customFormat="false" ht="30" hidden="false" customHeight="true" outlineLevel="0" collapsed="false">
      <c r="A120" s="41" t="s">
        <v>88</v>
      </c>
      <c r="B120" s="30" t="n">
        <v>4.85</v>
      </c>
      <c r="C120" s="19" t="n">
        <v>4.85</v>
      </c>
      <c r="D120" s="20" t="n">
        <f aca="false">C120/B120*100</f>
        <v>100</v>
      </c>
      <c r="E120" s="19" t="n">
        <v>4.85</v>
      </c>
      <c r="F120" s="21" t="n">
        <f aca="false">E120/C120*100</f>
        <v>100</v>
      </c>
      <c r="G120" s="19" t="n">
        <v>4.85</v>
      </c>
      <c r="H120" s="19" t="n">
        <v>4.85</v>
      </c>
    </row>
    <row r="121" customFormat="false" ht="30" hidden="false" customHeight="true" outlineLevel="0" collapsed="false">
      <c r="A121" s="41" t="s">
        <v>89</v>
      </c>
      <c r="B121" s="39" t="n">
        <v>2.38</v>
      </c>
      <c r="C121" s="19" t="n">
        <v>2.38</v>
      </c>
      <c r="D121" s="20" t="n">
        <f aca="false">C121/B121*100</f>
        <v>100</v>
      </c>
      <c r="E121" s="19" t="n">
        <v>2.38</v>
      </c>
      <c r="F121" s="21" t="n">
        <f aca="false">E121/C121*100</f>
        <v>100</v>
      </c>
      <c r="G121" s="19" t="n">
        <v>2.38</v>
      </c>
      <c r="H121" s="19" t="n">
        <v>2.38</v>
      </c>
    </row>
    <row r="122" customFormat="false" ht="14.4" hidden="false" customHeight="false" outlineLevel="0" collapsed="false">
      <c r="A122" s="41" t="s">
        <v>90</v>
      </c>
      <c r="B122" s="30" t="n">
        <v>1990</v>
      </c>
      <c r="C122" s="19" t="n">
        <v>1990</v>
      </c>
      <c r="D122" s="20" t="n">
        <f aca="false">C122/B122*100</f>
        <v>100</v>
      </c>
      <c r="E122" s="19" t="n">
        <v>1990</v>
      </c>
      <c r="F122" s="21" t="n">
        <f aca="false">E122/C122*100</f>
        <v>100</v>
      </c>
      <c r="G122" s="19" t="n">
        <v>1990</v>
      </c>
      <c r="H122" s="19" t="n">
        <v>1990</v>
      </c>
    </row>
    <row r="123" customFormat="false" ht="30" hidden="false" customHeight="true" outlineLevel="0" collapsed="false">
      <c r="A123" s="41" t="s">
        <v>91</v>
      </c>
      <c r="B123" s="30" t="n">
        <v>595</v>
      </c>
      <c r="C123" s="19" t="n">
        <v>595</v>
      </c>
      <c r="D123" s="20" t="n">
        <f aca="false">C123/B123*100</f>
        <v>100</v>
      </c>
      <c r="E123" s="19" t="n">
        <v>595</v>
      </c>
      <c r="F123" s="21" t="n">
        <f aca="false">E123/C123*100</f>
        <v>100</v>
      </c>
      <c r="G123" s="19" t="n">
        <v>595</v>
      </c>
      <c r="H123" s="19" t="n">
        <v>595</v>
      </c>
    </row>
    <row r="124" customFormat="false" ht="28.5" hidden="false" customHeight="true" outlineLevel="0" collapsed="false">
      <c r="A124" s="25" t="s">
        <v>92</v>
      </c>
      <c r="B124" s="30" t="n">
        <v>300</v>
      </c>
      <c r="C124" s="19" t="n">
        <v>300</v>
      </c>
      <c r="D124" s="20" t="n">
        <f aca="false">C124/B124*100</f>
        <v>100</v>
      </c>
      <c r="E124" s="19" t="n">
        <v>300</v>
      </c>
      <c r="F124" s="21" t="n">
        <f aca="false">E124/C124*100</f>
        <v>100</v>
      </c>
      <c r="G124" s="19" t="n">
        <v>300</v>
      </c>
      <c r="H124" s="19" t="n">
        <v>300</v>
      </c>
    </row>
    <row r="125" customFormat="false" ht="28.5" hidden="false" customHeight="true" outlineLevel="0" collapsed="false">
      <c r="A125" s="25" t="s">
        <v>93</v>
      </c>
      <c r="B125" s="30" t="n">
        <v>231</v>
      </c>
      <c r="C125" s="19" t="n">
        <v>249</v>
      </c>
      <c r="D125" s="20" t="n">
        <f aca="false">C125/B125*100</f>
        <v>107.792207792208</v>
      </c>
      <c r="E125" s="19" t="n">
        <v>240</v>
      </c>
      <c r="F125" s="21" t="n">
        <f aca="false">E125/C125*100</f>
        <v>96.3855421686747</v>
      </c>
      <c r="G125" s="19" t="n">
        <v>234</v>
      </c>
      <c r="H125" s="19" t="n">
        <v>234</v>
      </c>
    </row>
    <row r="126" customFormat="false" ht="14.4" hidden="false" customHeight="false" outlineLevel="0" collapsed="false">
      <c r="A126" s="40" t="s">
        <v>94</v>
      </c>
      <c r="B126" s="30" t="n">
        <v>20</v>
      </c>
      <c r="C126" s="19" t="n">
        <v>20</v>
      </c>
      <c r="D126" s="20" t="n">
        <f aca="false">C126/B126*100</f>
        <v>100</v>
      </c>
      <c r="E126" s="19" t="n">
        <v>20</v>
      </c>
      <c r="F126" s="21" t="n">
        <f aca="false">E126/C126*100</f>
        <v>100</v>
      </c>
      <c r="G126" s="19" t="n">
        <v>20</v>
      </c>
      <c r="H126" s="19" t="n">
        <v>20</v>
      </c>
    </row>
    <row r="127" customFormat="false" ht="14.4" hidden="false" customHeight="false" outlineLevel="0" collapsed="false">
      <c r="A127" s="25" t="s">
        <v>95</v>
      </c>
      <c r="B127" s="42" t="n">
        <v>25.7</v>
      </c>
      <c r="C127" s="19" t="n">
        <v>27.1</v>
      </c>
      <c r="D127" s="20" t="n">
        <f aca="false">C127/B127*100</f>
        <v>105.447470817121</v>
      </c>
      <c r="E127" s="19" t="n">
        <v>28.3</v>
      </c>
      <c r="F127" s="21" t="n">
        <f aca="false">E127/C127*100</f>
        <v>104.428044280443</v>
      </c>
      <c r="G127" s="19" t="n">
        <v>28.9</v>
      </c>
      <c r="H127" s="19" t="n">
        <v>28.9</v>
      </c>
    </row>
    <row r="128" customFormat="false" ht="28.2" hidden="false" customHeight="false" outlineLevel="0" collapsed="false">
      <c r="A128" s="37" t="s">
        <v>96</v>
      </c>
      <c r="B128" s="30" t="n">
        <v>309</v>
      </c>
      <c r="C128" s="19" t="n">
        <v>309</v>
      </c>
      <c r="D128" s="20" t="n">
        <f aca="false">C128/B128*100</f>
        <v>100</v>
      </c>
      <c r="E128" s="19" t="n">
        <v>309</v>
      </c>
      <c r="F128" s="21" t="n">
        <f aca="false">E128/C128*100</f>
        <v>100</v>
      </c>
      <c r="G128" s="19" t="n">
        <v>309</v>
      </c>
      <c r="H128" s="19" t="n">
        <v>309</v>
      </c>
    </row>
    <row r="129" customFormat="false" ht="28.5" hidden="false" customHeight="true" outlineLevel="0" collapsed="false">
      <c r="A129" s="41" t="s">
        <v>97</v>
      </c>
      <c r="B129" s="30" t="n">
        <v>0</v>
      </c>
      <c r="C129" s="19" t="n">
        <v>0</v>
      </c>
      <c r="D129" s="34" t="s">
        <v>24</v>
      </c>
      <c r="E129" s="19" t="n">
        <v>0</v>
      </c>
      <c r="F129" s="35" t="s">
        <v>24</v>
      </c>
      <c r="G129" s="19" t="n">
        <v>0</v>
      </c>
      <c r="H129" s="19" t="n">
        <v>0</v>
      </c>
    </row>
    <row r="130" customFormat="false" ht="28.5" hidden="false" customHeight="true" outlineLevel="0" collapsed="false">
      <c r="A130" s="41" t="s">
        <v>98</v>
      </c>
      <c r="B130" s="30" t="n">
        <v>16</v>
      </c>
      <c r="C130" s="19" t="n">
        <v>16</v>
      </c>
      <c r="D130" s="34" t="n">
        <f aca="false">C130/B130*100</f>
        <v>100</v>
      </c>
      <c r="E130" s="19" t="n">
        <v>16</v>
      </c>
      <c r="F130" s="35" t="n">
        <f aca="false">E130/C130*100</f>
        <v>100</v>
      </c>
      <c r="G130" s="19" t="n">
        <v>16</v>
      </c>
      <c r="H130" s="19" t="n">
        <v>16</v>
      </c>
    </row>
    <row r="131" customFormat="false" ht="27.75" hidden="false" customHeight="true" outlineLevel="0" collapsed="false">
      <c r="A131" s="41" t="s">
        <v>99</v>
      </c>
      <c r="B131" s="30" t="n">
        <v>163</v>
      </c>
      <c r="C131" s="19" t="n">
        <v>163</v>
      </c>
      <c r="D131" s="34" t="n">
        <f aca="false">C131/B131*100</f>
        <v>100</v>
      </c>
      <c r="E131" s="19" t="n">
        <v>163</v>
      </c>
      <c r="F131" s="35" t="n">
        <f aca="false">E131/C131*100</f>
        <v>100</v>
      </c>
      <c r="G131" s="19" t="n">
        <v>163</v>
      </c>
      <c r="H131" s="19" t="n">
        <v>163</v>
      </c>
    </row>
    <row r="132" customFormat="false" ht="14.4" hidden="false" customHeight="false" outlineLevel="0" collapsed="false">
      <c r="A132" s="40" t="s">
        <v>100</v>
      </c>
      <c r="B132" s="30" t="n">
        <v>130</v>
      </c>
      <c r="C132" s="19" t="n">
        <v>130</v>
      </c>
      <c r="D132" s="34" t="n">
        <f aca="false">C132/B132*100</f>
        <v>100</v>
      </c>
      <c r="E132" s="19" t="n">
        <v>130</v>
      </c>
      <c r="F132" s="35" t="n">
        <f aca="false">E132/C132*100</f>
        <v>100</v>
      </c>
      <c r="G132" s="19" t="n">
        <v>130</v>
      </c>
      <c r="H132" s="19" t="n">
        <v>130</v>
      </c>
    </row>
    <row r="133" customFormat="false" ht="14.4" hidden="false" customHeight="false" outlineLevel="0" collapsed="false">
      <c r="A133" s="51" t="s">
        <v>101</v>
      </c>
      <c r="B133" s="30"/>
      <c r="C133" s="19"/>
      <c r="D133" s="52"/>
      <c r="E133" s="19"/>
      <c r="F133" s="53"/>
      <c r="G133" s="19"/>
      <c r="H133" s="19"/>
    </row>
    <row r="134" customFormat="false" ht="28.2" hidden="false" customHeight="false" outlineLevel="0" collapsed="false">
      <c r="A134" s="43" t="s">
        <v>102</v>
      </c>
      <c r="B134" s="30" t="n">
        <v>3.3</v>
      </c>
      <c r="C134" s="19" t="n">
        <v>3.3</v>
      </c>
      <c r="D134" s="34" t="n">
        <f aca="false">C134/B134*100</f>
        <v>100</v>
      </c>
      <c r="E134" s="19" t="n">
        <v>3.3</v>
      </c>
      <c r="F134" s="35" t="n">
        <f aca="false">E134/C134*100</f>
        <v>100</v>
      </c>
      <c r="G134" s="19" t="n">
        <v>3.3</v>
      </c>
      <c r="H134" s="19" t="n">
        <v>3.3</v>
      </c>
    </row>
    <row r="135" customFormat="false" ht="55.8" hidden="false" customHeight="false" outlineLevel="0" collapsed="false">
      <c r="A135" s="43" t="s">
        <v>103</v>
      </c>
      <c r="B135" s="42" t="n">
        <v>3.5</v>
      </c>
      <c r="C135" s="19" t="n">
        <v>3.5</v>
      </c>
      <c r="D135" s="34" t="n">
        <f aca="false">C135/B135*100</f>
        <v>100</v>
      </c>
      <c r="E135" s="19" t="n">
        <v>3.5</v>
      </c>
      <c r="F135" s="35" t="n">
        <f aca="false">E135/C135*100</f>
        <v>100</v>
      </c>
      <c r="G135" s="19" t="n">
        <v>3.5</v>
      </c>
      <c r="H135" s="19" t="n">
        <v>3.5</v>
      </c>
    </row>
    <row r="136" customFormat="false" ht="55.8" hidden="false" customHeight="false" outlineLevel="0" collapsed="false">
      <c r="A136" s="43" t="s">
        <v>104</v>
      </c>
      <c r="B136" s="30" t="n">
        <v>0</v>
      </c>
      <c r="C136" s="19" t="n">
        <v>0</v>
      </c>
      <c r="D136" s="52" t="s">
        <v>24</v>
      </c>
      <c r="E136" s="19" t="n">
        <v>0</v>
      </c>
      <c r="F136" s="35" t="s">
        <v>24</v>
      </c>
      <c r="G136" s="19" t="n">
        <v>0</v>
      </c>
      <c r="H136" s="19" t="n">
        <v>0</v>
      </c>
    </row>
    <row r="137" customFormat="false" ht="14.4" hidden="false" customHeight="false" outlineLevel="0" collapsed="false">
      <c r="A137" s="37" t="s">
        <v>105</v>
      </c>
      <c r="B137" s="30"/>
      <c r="C137" s="19"/>
      <c r="D137" s="20"/>
      <c r="E137" s="19"/>
      <c r="F137" s="21"/>
      <c r="G137" s="19"/>
      <c r="H137" s="19"/>
    </row>
    <row r="138" customFormat="false" ht="14.4" hidden="false" customHeight="false" outlineLevel="0" collapsed="false">
      <c r="A138" s="25" t="s">
        <v>106</v>
      </c>
      <c r="B138" s="42" t="n">
        <v>94.5</v>
      </c>
      <c r="C138" s="19" t="n">
        <v>94.5</v>
      </c>
      <c r="D138" s="20" t="n">
        <f aca="false">C138/B138*100</f>
        <v>100</v>
      </c>
      <c r="E138" s="19" t="n">
        <v>94.5</v>
      </c>
      <c r="F138" s="21" t="n">
        <f aca="false">E138/C138*100</f>
        <v>100</v>
      </c>
      <c r="G138" s="19" t="n">
        <v>94.5</v>
      </c>
      <c r="H138" s="19" t="n">
        <v>94.5</v>
      </c>
    </row>
    <row r="139" customFormat="false" ht="14.4" hidden="false" customHeight="false" outlineLevel="0" collapsed="false">
      <c r="A139" s="25" t="s">
        <v>107</v>
      </c>
      <c r="B139" s="30" t="n">
        <v>85.3</v>
      </c>
      <c r="C139" s="19" t="n">
        <v>85.3</v>
      </c>
      <c r="D139" s="20" t="n">
        <f aca="false">C139/B139*100</f>
        <v>100</v>
      </c>
      <c r="E139" s="19" t="n">
        <v>85.3</v>
      </c>
      <c r="F139" s="21" t="n">
        <f aca="false">E139/C139*100</f>
        <v>100</v>
      </c>
      <c r="G139" s="19" t="n">
        <v>85.3</v>
      </c>
      <c r="H139" s="19" t="n">
        <v>85.3</v>
      </c>
    </row>
    <row r="140" customFormat="false" ht="14.4" hidden="false" customHeight="false" outlineLevel="0" collapsed="false">
      <c r="A140" s="25" t="s">
        <v>108</v>
      </c>
      <c r="B140" s="30" t="n">
        <v>19.7</v>
      </c>
      <c r="C140" s="19" t="n">
        <v>19.7</v>
      </c>
      <c r="D140" s="20" t="n">
        <f aca="false">C140/B140*100</f>
        <v>100</v>
      </c>
      <c r="E140" s="19" t="n">
        <v>19.7</v>
      </c>
      <c r="F140" s="21" t="n">
        <f aca="false">E140/C140*100</f>
        <v>100</v>
      </c>
      <c r="G140" s="19" t="n">
        <v>19.7</v>
      </c>
      <c r="H140" s="19" t="n">
        <v>19.7</v>
      </c>
    </row>
    <row r="141" customFormat="false" ht="15.75" hidden="false" customHeight="true" outlineLevel="0" collapsed="false">
      <c r="A141" s="25" t="s">
        <v>109</v>
      </c>
      <c r="B141" s="30" t="n">
        <v>95.6</v>
      </c>
      <c r="C141" s="19" t="n">
        <v>95.6</v>
      </c>
      <c r="D141" s="20" t="n">
        <f aca="false">C141/B141*100</f>
        <v>100</v>
      </c>
      <c r="E141" s="19" t="n">
        <v>95.6</v>
      </c>
      <c r="F141" s="21" t="n">
        <f aca="false">E141/C141*100</f>
        <v>100</v>
      </c>
      <c r="G141" s="19" t="n">
        <v>95.6</v>
      </c>
      <c r="H141" s="19" t="n">
        <v>95.6</v>
      </c>
    </row>
    <row r="142" customFormat="false" ht="14.4" hidden="false" customHeight="false" outlineLevel="0" collapsed="false">
      <c r="A142" s="41" t="s">
        <v>110</v>
      </c>
      <c r="B142" s="30" t="n">
        <v>49.2</v>
      </c>
      <c r="C142" s="19" t="n">
        <v>49.2</v>
      </c>
      <c r="D142" s="20" t="n">
        <f aca="false">C142/B142*100</f>
        <v>100</v>
      </c>
      <c r="E142" s="19" t="n">
        <v>49.2</v>
      </c>
      <c r="F142" s="21" t="n">
        <f aca="false">E142/C142*100</f>
        <v>100</v>
      </c>
      <c r="G142" s="19" t="n">
        <v>49.2</v>
      </c>
      <c r="H142" s="19" t="n">
        <v>49.2</v>
      </c>
    </row>
    <row r="143" customFormat="false" ht="28.2" hidden="false" customHeight="false" outlineLevel="0" collapsed="false">
      <c r="A143" s="40" t="s">
        <v>111</v>
      </c>
      <c r="B143" s="42" t="n">
        <v>89.5</v>
      </c>
      <c r="C143" s="19" t="n">
        <v>89.6</v>
      </c>
      <c r="D143" s="20" t="n">
        <f aca="false">C143/B143*100</f>
        <v>100.111731843575</v>
      </c>
      <c r="E143" s="19" t="n">
        <v>89.7</v>
      </c>
      <c r="F143" s="21" t="n">
        <f aca="false">E143/C143*100</f>
        <v>100.111607142857</v>
      </c>
      <c r="G143" s="19" t="n">
        <v>89.7</v>
      </c>
      <c r="H143" s="19" t="n">
        <v>89.7</v>
      </c>
    </row>
    <row r="144" customFormat="false" ht="28.2" hidden="false" customHeight="false" outlineLevel="0" collapsed="false">
      <c r="A144" s="40" t="s">
        <v>112</v>
      </c>
      <c r="B144" s="42" t="n">
        <v>75.8</v>
      </c>
      <c r="C144" s="19" t="n">
        <v>76.1</v>
      </c>
      <c r="D144" s="20" t="n">
        <f aca="false">C144/B144*100</f>
        <v>100.395778364116</v>
      </c>
      <c r="E144" s="19" t="n">
        <v>76.3</v>
      </c>
      <c r="F144" s="21" t="n">
        <f aca="false">E144/C144*100</f>
        <v>100.262812089356</v>
      </c>
      <c r="G144" s="19" t="n">
        <v>76.3</v>
      </c>
      <c r="H144" s="19" t="n">
        <v>76.3</v>
      </c>
    </row>
    <row r="145" customFormat="false" ht="28.2" hidden="false" customHeight="false" outlineLevel="0" collapsed="false">
      <c r="A145" s="40" t="s">
        <v>113</v>
      </c>
      <c r="B145" s="42" t="n">
        <v>33.9</v>
      </c>
      <c r="C145" s="19" t="n">
        <v>33.9</v>
      </c>
      <c r="D145" s="20" t="n">
        <f aca="false">C145/B145*100</f>
        <v>100</v>
      </c>
      <c r="E145" s="19" t="n">
        <v>33.9</v>
      </c>
      <c r="F145" s="21" t="n">
        <f aca="false">E145/C145*100</f>
        <v>100</v>
      </c>
      <c r="G145" s="19" t="n">
        <v>33.9</v>
      </c>
      <c r="H145" s="19" t="n">
        <v>33.9</v>
      </c>
    </row>
    <row r="146" customFormat="false" ht="14.4" hidden="false" customHeight="false" outlineLevel="0" collapsed="false">
      <c r="A146" s="51" t="s">
        <v>114</v>
      </c>
      <c r="B146" s="30"/>
      <c r="C146" s="19"/>
      <c r="D146" s="20"/>
      <c r="E146" s="19"/>
      <c r="F146" s="21"/>
      <c r="G146" s="19"/>
      <c r="H146" s="19"/>
    </row>
    <row r="147" customFormat="false" ht="28.2" hidden="false" customHeight="false" outlineLevel="0" collapsed="false">
      <c r="A147" s="43" t="s">
        <v>115</v>
      </c>
      <c r="B147" s="42" t="n">
        <v>5.1</v>
      </c>
      <c r="C147" s="19" t="n">
        <v>5.1</v>
      </c>
      <c r="D147" s="20" t="n">
        <f aca="false">C147/B147*100</f>
        <v>100</v>
      </c>
      <c r="E147" s="19" t="n">
        <v>5.7</v>
      </c>
      <c r="F147" s="21" t="n">
        <f aca="false">E147/C147*100</f>
        <v>111.764705882353</v>
      </c>
      <c r="G147" s="19" t="n">
        <v>6.1</v>
      </c>
      <c r="H147" s="19" t="n">
        <v>6.1</v>
      </c>
    </row>
    <row r="148" customFormat="false" ht="14.4" hidden="false" customHeight="false" outlineLevel="0" collapsed="false">
      <c r="A148" s="43" t="s">
        <v>116</v>
      </c>
      <c r="B148" s="30" t="n">
        <v>0.4</v>
      </c>
      <c r="C148" s="19" t="n">
        <v>0.5</v>
      </c>
      <c r="D148" s="34" t="n">
        <f aca="false">C148/B148*100</f>
        <v>125</v>
      </c>
      <c r="E148" s="19" t="n">
        <v>0.7</v>
      </c>
      <c r="F148" s="35" t="n">
        <f aca="false">E148/C148*100</f>
        <v>140</v>
      </c>
      <c r="G148" s="19" t="n">
        <v>0.8</v>
      </c>
      <c r="H148" s="19" t="n">
        <v>0.8</v>
      </c>
    </row>
    <row r="149" customFormat="false" ht="14.4" hidden="false" customHeight="false" outlineLevel="0" collapsed="false">
      <c r="A149" s="43" t="s">
        <v>117</v>
      </c>
      <c r="B149" s="30" t="n">
        <v>0</v>
      </c>
      <c r="C149" s="19" t="n">
        <v>0</v>
      </c>
      <c r="D149" s="34" t="s">
        <v>24</v>
      </c>
      <c r="E149" s="19" t="n">
        <v>0</v>
      </c>
      <c r="F149" s="35" t="s">
        <v>24</v>
      </c>
      <c r="G149" s="19" t="n">
        <v>0</v>
      </c>
      <c r="H149" s="19" t="n">
        <v>0</v>
      </c>
    </row>
    <row r="150" customFormat="false" ht="28.2" hidden="false" customHeight="false" outlineLevel="0" collapsed="false">
      <c r="A150" s="43" t="s">
        <v>118</v>
      </c>
      <c r="B150" s="30" t="n">
        <v>161</v>
      </c>
      <c r="C150" s="19" t="n">
        <v>130</v>
      </c>
      <c r="D150" s="20" t="n">
        <f aca="false">C150/B150*100</f>
        <v>80.7453416149068</v>
      </c>
      <c r="E150" s="19" t="n">
        <v>125</v>
      </c>
      <c r="F150" s="21" t="n">
        <f aca="false">E150/C150*100</f>
        <v>96.1538461538462</v>
      </c>
      <c r="G150" s="19" t="n">
        <v>150</v>
      </c>
      <c r="H150" s="19" t="n">
        <v>150</v>
      </c>
    </row>
    <row r="151" customFormat="false" ht="14.4" hidden="false" customHeight="false" outlineLevel="0" collapsed="false">
      <c r="A151" s="37" t="s">
        <v>119</v>
      </c>
      <c r="B151" s="30"/>
      <c r="C151" s="19"/>
      <c r="D151" s="20"/>
      <c r="E151" s="19"/>
      <c r="F151" s="21"/>
      <c r="G151" s="19"/>
      <c r="H151" s="19"/>
    </row>
    <row r="152" customFormat="false" ht="42" hidden="false" customHeight="false" outlineLevel="0" collapsed="false">
      <c r="A152" s="54" t="s">
        <v>120</v>
      </c>
      <c r="B152" s="55" t="n">
        <v>0</v>
      </c>
      <c r="C152" s="19" t="n">
        <v>0</v>
      </c>
      <c r="D152" s="34" t="s">
        <v>24</v>
      </c>
      <c r="E152" s="19" t="n">
        <v>0</v>
      </c>
      <c r="F152" s="35" t="s">
        <v>24</v>
      </c>
      <c r="G152" s="19" t="n">
        <v>0</v>
      </c>
      <c r="H152" s="19" t="n">
        <v>0</v>
      </c>
    </row>
    <row r="153" customFormat="false" ht="13.2" hidden="false" customHeight="false" outlineLevel="0" collapsed="false">
      <c r="B153" s="56"/>
      <c r="C153" s="56"/>
      <c r="E153" s="56"/>
    </row>
    <row r="154" customFormat="false" ht="15.6" hidden="false" customHeight="false" outlineLevel="0" collapsed="false">
      <c r="A154" s="57" t="s">
        <v>121</v>
      </c>
      <c r="B154" s="58"/>
      <c r="C154" s="59" t="s">
        <v>122</v>
      </c>
      <c r="D154" s="59"/>
      <c r="E154" s="58"/>
      <c r="F154" s="59"/>
    </row>
    <row r="155" customFormat="false" ht="15.6" hidden="false" customHeight="false" outlineLevel="0" collapsed="false">
      <c r="A155" s="57"/>
      <c r="B155" s="58"/>
      <c r="C155" s="58"/>
      <c r="D155" s="60"/>
      <c r="E155" s="60"/>
      <c r="F155" s="60"/>
    </row>
    <row r="156" customFormat="false" ht="13.2" hidden="false" customHeight="false" outlineLevel="0" collapsed="false">
      <c r="B156" s="56"/>
      <c r="C156" s="56"/>
      <c r="E156" s="56"/>
    </row>
    <row r="157" customFormat="false" ht="13.2" hidden="false" customHeight="false" outlineLevel="0" collapsed="false">
      <c r="B157" s="56"/>
      <c r="C157" s="56"/>
      <c r="E157" s="56"/>
    </row>
    <row r="158" customFormat="false" ht="13.2" hidden="false" customHeight="false" outlineLevel="0" collapsed="false">
      <c r="B158" s="56"/>
      <c r="C158" s="56"/>
      <c r="E158" s="56"/>
    </row>
    <row r="159" customFormat="false" ht="13.2" hidden="false" customHeight="false" outlineLevel="0" collapsed="false">
      <c r="B159" s="56"/>
      <c r="C159" s="56"/>
      <c r="E159" s="56"/>
    </row>
    <row r="160" customFormat="false" ht="13.2" hidden="false" customHeight="false" outlineLevel="0" collapsed="false">
      <c r="B160" s="56"/>
      <c r="C160" s="56"/>
      <c r="E160" s="56"/>
    </row>
    <row r="161" customFormat="false" ht="13.2" hidden="false" customHeight="false" outlineLevel="0" collapsed="false">
      <c r="B161" s="56"/>
      <c r="C161" s="56"/>
      <c r="E161" s="56"/>
    </row>
    <row r="162" customFormat="false" ht="13.2" hidden="false" customHeight="false" outlineLevel="0" collapsed="false">
      <c r="B162" s="56"/>
      <c r="C162" s="56"/>
      <c r="E162" s="56"/>
    </row>
    <row r="163" customFormat="false" ht="13.2" hidden="false" customHeight="false" outlineLevel="0" collapsed="false">
      <c r="B163" s="56"/>
      <c r="C163" s="56"/>
      <c r="E163" s="56"/>
    </row>
    <row r="164" customFormat="false" ht="13.2" hidden="false" customHeight="false" outlineLevel="0" collapsed="false">
      <c r="B164" s="56"/>
      <c r="C164" s="56"/>
      <c r="E164" s="56"/>
    </row>
    <row r="165" customFormat="false" ht="13.2" hidden="false" customHeight="false" outlineLevel="0" collapsed="false">
      <c r="B165" s="56"/>
      <c r="C165" s="56"/>
      <c r="E165" s="56"/>
    </row>
    <row r="166" customFormat="false" ht="13.2" hidden="false" customHeight="false" outlineLevel="0" collapsed="false">
      <c r="B166" s="56"/>
      <c r="C166" s="56"/>
      <c r="E166" s="56"/>
    </row>
    <row r="167" customFormat="false" ht="13.2" hidden="false" customHeight="false" outlineLevel="0" collapsed="false">
      <c r="B167" s="56"/>
      <c r="C167" s="56"/>
      <c r="E167" s="56"/>
    </row>
    <row r="168" customFormat="false" ht="13.2" hidden="false" customHeight="false" outlineLevel="0" collapsed="false">
      <c r="B168" s="56"/>
      <c r="C168" s="56"/>
      <c r="E168" s="56"/>
    </row>
    <row r="169" customFormat="false" ht="13.2" hidden="false" customHeight="false" outlineLevel="0" collapsed="false">
      <c r="B169" s="56"/>
      <c r="C169" s="56"/>
      <c r="E169" s="56"/>
    </row>
    <row r="170" customFormat="false" ht="13.2" hidden="false" customHeight="false" outlineLevel="0" collapsed="false">
      <c r="B170" s="56"/>
      <c r="C170" s="56"/>
      <c r="E170" s="56"/>
    </row>
    <row r="171" customFormat="false" ht="13.2" hidden="false" customHeight="false" outlineLevel="0" collapsed="false">
      <c r="B171" s="56"/>
      <c r="C171" s="56"/>
      <c r="E171" s="56"/>
    </row>
    <row r="172" customFormat="false" ht="13.2" hidden="false" customHeight="false" outlineLevel="0" collapsed="false">
      <c r="B172" s="56"/>
      <c r="C172" s="56"/>
      <c r="E172" s="56"/>
    </row>
    <row r="173" customFormat="false" ht="13.2" hidden="false" customHeight="false" outlineLevel="0" collapsed="false">
      <c r="B173" s="56"/>
      <c r="C173" s="56"/>
      <c r="E173" s="56"/>
    </row>
    <row r="174" customFormat="false" ht="13.2" hidden="false" customHeight="false" outlineLevel="0" collapsed="false">
      <c r="B174" s="56"/>
      <c r="C174" s="56"/>
      <c r="E174" s="56"/>
    </row>
    <row r="175" customFormat="false" ht="13.2" hidden="false" customHeight="false" outlineLevel="0" collapsed="false">
      <c r="B175" s="56"/>
      <c r="C175" s="56"/>
      <c r="E175" s="56"/>
    </row>
    <row r="176" customFormat="false" ht="13.2" hidden="false" customHeight="false" outlineLevel="0" collapsed="false">
      <c r="B176" s="56"/>
      <c r="C176" s="56"/>
    </row>
    <row r="177" customFormat="false" ht="13.2" hidden="false" customHeight="false" outlineLevel="0" collapsed="false">
      <c r="C177" s="56"/>
    </row>
    <row r="178" customFormat="false" ht="13.2" hidden="false" customHeight="false" outlineLevel="0" collapsed="false">
      <c r="C178" s="56"/>
    </row>
    <row r="179" customFormat="false" ht="13.2" hidden="false" customHeight="false" outlineLevel="0" collapsed="false">
      <c r="C179" s="56"/>
    </row>
    <row r="180" customFormat="false" ht="13.2" hidden="false" customHeight="false" outlineLevel="0" collapsed="false">
      <c r="C180" s="56"/>
    </row>
    <row r="181" customFormat="false" ht="13.2" hidden="false" customHeight="false" outlineLevel="0" collapsed="false">
      <c r="C181" s="56"/>
    </row>
    <row r="182" customFormat="false" ht="13.2" hidden="false" customHeight="false" outlineLevel="0" collapsed="false">
      <c r="C182" s="56"/>
    </row>
    <row r="183" customFormat="false" ht="13.2" hidden="false" customHeight="false" outlineLevel="0" collapsed="false">
      <c r="C183" s="56"/>
    </row>
    <row r="184" customFormat="false" ht="13.2" hidden="false" customHeight="false" outlineLevel="0" collapsed="false">
      <c r="C184" s="56"/>
    </row>
    <row r="185" customFormat="false" ht="13.2" hidden="false" customHeight="false" outlineLevel="0" collapsed="false">
      <c r="C185" s="56"/>
    </row>
    <row r="186" customFormat="false" ht="13.2" hidden="false" customHeight="false" outlineLevel="0" collapsed="false">
      <c r="C186" s="56"/>
    </row>
    <row r="187" customFormat="false" ht="13.2" hidden="false" customHeight="false" outlineLevel="0" collapsed="false">
      <c r="C187" s="56"/>
    </row>
    <row r="188" customFormat="false" ht="13.2" hidden="false" customHeight="false" outlineLevel="0" collapsed="false">
      <c r="C188" s="56"/>
    </row>
    <row r="189" customFormat="false" ht="13.2" hidden="false" customHeight="false" outlineLevel="0" collapsed="false">
      <c r="C189" s="56"/>
    </row>
    <row r="190" customFormat="false" ht="13.2" hidden="false" customHeight="false" outlineLevel="0" collapsed="false">
      <c r="C190" s="56"/>
    </row>
    <row r="191" customFormat="false" ht="13.2" hidden="false" customHeight="false" outlineLevel="0" collapsed="false">
      <c r="C191" s="56"/>
    </row>
    <row r="192" customFormat="false" ht="13.2" hidden="false" customHeight="false" outlineLevel="0" collapsed="false">
      <c r="C192" s="56"/>
    </row>
    <row r="193" customFormat="false" ht="13.2" hidden="false" customHeight="false" outlineLevel="0" collapsed="false">
      <c r="C193" s="56"/>
    </row>
    <row r="194" customFormat="false" ht="13.2" hidden="false" customHeight="false" outlineLevel="0" collapsed="false">
      <c r="C194" s="56"/>
    </row>
    <row r="195" customFormat="false" ht="13.2" hidden="false" customHeight="false" outlineLevel="0" collapsed="false">
      <c r="C195" s="56"/>
    </row>
    <row r="196" customFormat="false" ht="13.2" hidden="false" customHeight="false" outlineLevel="0" collapsed="false">
      <c r="C196" s="56"/>
    </row>
    <row r="197" customFormat="false" ht="13.2" hidden="false" customHeight="false" outlineLevel="0" collapsed="false">
      <c r="C197" s="56"/>
    </row>
    <row r="198" customFormat="false" ht="13.2" hidden="false" customHeight="false" outlineLevel="0" collapsed="false">
      <c r="C198" s="56"/>
    </row>
  </sheetData>
  <mergeCells count="9">
    <mergeCell ref="A1:F1"/>
    <mergeCell ref="A2:F2"/>
    <mergeCell ref="A3:F3"/>
    <mergeCell ref="A5:F5"/>
    <mergeCell ref="A6:F6"/>
    <mergeCell ref="A8:A9"/>
    <mergeCell ref="D8:D9"/>
    <mergeCell ref="F8:F9"/>
    <mergeCell ref="D155:F155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8-10-10T11:15:45Z</cp:lastPrinted>
  <dcterms:modified xsi:type="dcterms:W3CDTF">2018-10-17T06:19:17Z</dcterms:modified>
  <cp:revision>0</cp:revision>
  <dc:subject/>
  <dc:title/>
</cp:coreProperties>
</file>